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1" activeTab="1"/>
  </bookViews>
  <sheets>
    <sheet name="Schedule" sheetId="1" state="hidden" r:id="rId2"/>
    <sheet name="1 LOCATION" sheetId="2" state="visible" r:id="rId3"/>
  </sheets>
  <definedNames>
    <definedName function="false" hidden="false" localSheetId="1" name="_xlnm.Print_Area" vbProcedure="false">'1 LOCATION'!$A$1:$U$185</definedName>
    <definedName function="false" hidden="false" localSheetId="0" name="_xlnm.Print_Area" vbProcedure="false">Schedule!$A$1:$H$62</definedName>
    <definedName function="false" hidden="false" localSheetId="1" name="Excel_BuiltIn__FilterDatabase" vbProcedure="false">'1 LOCATION'!$B$155:$U$167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3">
  <si>
    <t xml:space="preserve">Tournament</t>
  </si>
  <si>
    <t xml:space="preserve">European Championship Junior Girls</t>
  </si>
  <si>
    <t xml:space="preserve">Vienna (Austria)</t>
  </si>
  <si>
    <t xml:space="preserve">Ranking</t>
  </si>
  <si>
    <t xml:space="preserve">date:</t>
  </si>
  <si>
    <t xml:space="preserve">July 25 - 31, 2010</t>
  </si>
  <si>
    <t xml:space="preserve">previous championship</t>
  </si>
  <si>
    <t xml:space="preserve">Netherlands</t>
  </si>
  <si>
    <t xml:space="preserve">Italy</t>
  </si>
  <si>
    <t xml:space="preserve">Organiser</t>
  </si>
  <si>
    <t xml:space="preserve">Location A</t>
  </si>
  <si>
    <t xml:space="preserve">Spenadlwiese 1 or 2</t>
  </si>
  <si>
    <t xml:space="preserve">Czech Republic</t>
  </si>
  <si>
    <t xml:space="preserve">Location B</t>
  </si>
  <si>
    <t xml:space="preserve">Freudenau</t>
  </si>
  <si>
    <t xml:space="preserve">Russia</t>
  </si>
  <si>
    <t xml:space="preserve">Location C</t>
  </si>
  <si>
    <t xml:space="preserve">Germany</t>
  </si>
  <si>
    <t xml:space="preserve">Spain</t>
  </si>
  <si>
    <t xml:space="preserve">Organizers:</t>
  </si>
  <si>
    <t xml:space="preserve">Austrian Federation</t>
  </si>
  <si>
    <t xml:space="preserve">Ms Charlotte Starnberger</t>
  </si>
  <si>
    <t xml:space="preserve">France</t>
  </si>
  <si>
    <t xml:space="preserve">info@softball2010.at </t>
  </si>
  <si>
    <t xml:space="preserve">Slovakia</t>
  </si>
  <si>
    <t xml:space="preserve">Austria</t>
  </si>
  <si>
    <t xml:space="preserve">Romania</t>
  </si>
  <si>
    <t xml:space="preserve">Great Britain</t>
  </si>
  <si>
    <t xml:space="preserve">OFFICIALS</t>
  </si>
  <si>
    <t xml:space="preserve">Belgium</t>
  </si>
  <si>
    <t xml:space="preserve">Israël</t>
  </si>
  <si>
    <t xml:space="preserve">Executive ESF:</t>
  </si>
  <si>
    <t xml:space="preserve">Andre van Overbeek</t>
  </si>
  <si>
    <t xml:space="preserve">Croatia</t>
  </si>
  <si>
    <t xml:space="preserve">Serbia</t>
  </si>
  <si>
    <t xml:space="preserve">Chief Technical Commissioner:</t>
  </si>
  <si>
    <t xml:space="preserve">Mike Jennings</t>
  </si>
  <si>
    <t xml:space="preserve">Umpire Commissioner:</t>
  </si>
  <si>
    <t xml:space="preserve">Bert Loggen </t>
  </si>
  <si>
    <t xml:space="preserve">Asst. Umpire Commissioner:</t>
  </si>
  <si>
    <t xml:space="preserve">Fabio Capitoni</t>
  </si>
  <si>
    <t xml:space="preserve">TBA</t>
  </si>
  <si>
    <t xml:space="preserve">POULE A</t>
  </si>
  <si>
    <t xml:space="preserve">Local TC members:</t>
  </si>
  <si>
    <t xml:space="preserve">Cornelia Chwojka</t>
  </si>
  <si>
    <t xml:space="preserve">Francesca Fabretto</t>
  </si>
  <si>
    <t xml:space="preserve">Umpires:</t>
  </si>
  <si>
    <t xml:space="preserve">Raymond Pettersson</t>
  </si>
  <si>
    <t xml:space="preserve">Sabrina Fabrizi</t>
  </si>
  <si>
    <t xml:space="preserve">Pavel Repa</t>
  </si>
  <si>
    <t xml:space="preserve">Alfonso Olivieri</t>
  </si>
  <si>
    <t xml:space="preserve">Christelle Berthoumieux</t>
  </si>
  <si>
    <t xml:space="preserve">Martin Harcrik</t>
  </si>
  <si>
    <t xml:space="preserve">POULE B</t>
  </si>
  <si>
    <t xml:space="preserve">Martin Franz</t>
  </si>
  <si>
    <t xml:space="preserve">Matus Krcmarik</t>
  </si>
  <si>
    <t xml:space="preserve">Slava  Popov </t>
  </si>
  <si>
    <t xml:space="preserve">Peter Smahovsky</t>
  </si>
  <si>
    <t xml:space="preserve">Tomasz Plutarski</t>
  </si>
  <si>
    <t xml:space="preserve">Pavel Ovchinokov</t>
  </si>
  <si>
    <t xml:space="preserve">Zdenek Zidek</t>
  </si>
  <si>
    <t xml:space="preserve">Nikos Petridis</t>
  </si>
  <si>
    <t xml:space="preserve">Louis Rohan</t>
  </si>
  <si>
    <t xml:space="preserve">POULE C</t>
  </si>
  <si>
    <t xml:space="preserve">POULE D</t>
  </si>
  <si>
    <t xml:space="preserve">Released:</t>
  </si>
  <si>
    <t xml:space="preserve">2010, April 25</t>
  </si>
  <si>
    <t xml:space="preserve">Last up-date:</t>
  </si>
  <si>
    <t xml:space="preserve">2010, June 14</t>
  </si>
  <si>
    <t xml:space="preserve">teams will be devided in four groups as followed</t>
  </si>
  <si>
    <t xml:space="preserve">1 - 8 - 9 - 16</t>
  </si>
  <si>
    <t xml:space="preserve">2 - 7 - 10 - 15</t>
  </si>
  <si>
    <t xml:space="preserve">3 - 6 - 11 -14</t>
  </si>
  <si>
    <t xml:space="preserve">4 - 5 - 12 - 13 - 17</t>
  </si>
  <si>
    <t xml:space="preserve">Group witch contains organiser will always be named POULE A </t>
  </si>
  <si>
    <t xml:space="preserve">and organiser will be placed on the second spot of that group</t>
  </si>
  <si>
    <t xml:space="preserve">Gabriel WAAGE</t>
  </si>
  <si>
    <t xml:space="preserve">Vice-president</t>
  </si>
  <si>
    <t xml:space="preserve">Gilbert TOBBACK</t>
  </si>
  <si>
    <t xml:space="preserve">game schedule creator</t>
  </si>
  <si>
    <t xml:space="preserve">assistant UIC - assistant TC</t>
  </si>
  <si>
    <t xml:space="preserve">email:</t>
  </si>
  <si>
    <t xml:space="preserve">gwaage@europeansoftball.org </t>
  </si>
  <si>
    <t xml:space="preserve">AssistantUIC@europeansoftball.org </t>
  </si>
  <si>
    <t xml:space="preserve">15 teams</t>
  </si>
  <si>
    <t xml:space="preserve">3 fields - light</t>
  </si>
  <si>
    <t xml:space="preserve">Participants:</t>
  </si>
  <si>
    <t xml:space="preserve">Fields</t>
  </si>
  <si>
    <t xml:space="preserve">Field A:</t>
  </si>
  <si>
    <t xml:space="preserve">Field B:</t>
  </si>
  <si>
    <t xml:space="preserve">Qualification to the Page System as follows</t>
  </si>
  <si>
    <t xml:space="preserve">First round: single round robins</t>
  </si>
  <si>
    <t xml:space="preserve">teams will be devided in four groups (A, B, C, D) as followed</t>
  </si>
  <si>
    <t xml:space="preserve">A</t>
  </si>
  <si>
    <t xml:space="preserve">1 - 8 - 9</t>
  </si>
  <si>
    <t xml:space="preserve">B</t>
  </si>
  <si>
    <t xml:space="preserve">C</t>
  </si>
  <si>
    <t xml:space="preserve">3 - 6 - 11 - 14</t>
  </si>
  <si>
    <t xml:space="preserve">D</t>
  </si>
  <si>
    <t xml:space="preserve">4 - 5 - 12 - 13</t>
  </si>
  <si>
    <t xml:space="preserve">Classification games: single round robin</t>
  </si>
  <si>
    <t xml:space="preserve">games between the teams played in group A, B, C or D  counts</t>
  </si>
  <si>
    <t xml:space="preserve">G</t>
  </si>
  <si>
    <t xml:space="preserve">all teams ranked 3th and 4th group A, B, C, and D</t>
  </si>
  <si>
    <t xml:space="preserve">final result of this round will determine place 9 to 15 in this competition</t>
  </si>
  <si>
    <t xml:space="preserve">Quarter finals: single round robin</t>
  </si>
  <si>
    <t xml:space="preserve">teams will be devided in two groups (E and F) as followed</t>
  </si>
  <si>
    <t xml:space="preserve">E</t>
  </si>
  <si>
    <t xml:space="preserve">AA1 - BB2 - CC2 - DD1</t>
  </si>
  <si>
    <t xml:space="preserve">F</t>
  </si>
  <si>
    <t xml:space="preserve">AA2 - BB1 - CC1 - DD2</t>
  </si>
  <si>
    <t xml:space="preserve">Q1</t>
  </si>
  <si>
    <t xml:space="preserve">EE4 - FF4</t>
  </si>
  <si>
    <t xml:space="preserve">Winner = 7th</t>
  </si>
  <si>
    <t xml:space="preserve">Loser = 8th</t>
  </si>
  <si>
    <t xml:space="preserve">Q2</t>
  </si>
  <si>
    <t xml:space="preserve">EE3 - FF3</t>
  </si>
  <si>
    <t xml:space="preserve">Winner = 5th</t>
  </si>
  <si>
    <t xml:space="preserve">Loser = 6th</t>
  </si>
  <si>
    <t xml:space="preserve">Play Off: cross finals</t>
  </si>
  <si>
    <t xml:space="preserve">P1</t>
  </si>
  <si>
    <t xml:space="preserve">EE1 - FF2</t>
  </si>
  <si>
    <t xml:space="preserve">P2</t>
  </si>
  <si>
    <t xml:space="preserve">FF1 - EE2</t>
  </si>
  <si>
    <t xml:space="preserve">P3</t>
  </si>
  <si>
    <t xml:space="preserve">Loser P3 - Loser P4</t>
  </si>
  <si>
    <t xml:space="preserve">Winner = 3th</t>
  </si>
  <si>
    <t xml:space="preserve">Loser = 4th</t>
  </si>
  <si>
    <t xml:space="preserve">P4</t>
  </si>
  <si>
    <t xml:space="preserve">Winner P3 - Winner P4</t>
  </si>
  <si>
    <t xml:space="preserve">Winner = 1st</t>
  </si>
  <si>
    <t xml:space="preserve">Loser = 2nd</t>
  </si>
  <si>
    <t xml:space="preserve">GAME SCHEDULE</t>
  </si>
  <si>
    <t xml:space="preserve">Sunday</t>
  </si>
  <si>
    <t xml:space="preserve">UMPIRE MEETING</t>
  </si>
  <si>
    <t xml:space="preserve">TC MEETING</t>
  </si>
  <si>
    <t xml:space="preserve">field</t>
  </si>
  <si>
    <t xml:space="preserve">RESULTS</t>
  </si>
  <si>
    <t xml:space="preserve">Inn</t>
  </si>
  <si>
    <t xml:space="preserve">OPENING CEREMONY</t>
  </si>
  <si>
    <t xml:space="preserve">A1</t>
  </si>
  <si>
    <t xml:space="preserve">-</t>
  </si>
  <si>
    <t xml:space="preserve">Monday</t>
  </si>
  <si>
    <t xml:space="preserve">C1</t>
  </si>
  <si>
    <t xml:space="preserve">B1</t>
  </si>
  <si>
    <t xml:space="preserve">B2</t>
  </si>
  <si>
    <t xml:space="preserve">D2</t>
  </si>
  <si>
    <t xml:space="preserve">D1</t>
  </si>
  <si>
    <t xml:space="preserve">C2</t>
  </si>
  <si>
    <t xml:space="preserve">C3</t>
  </si>
  <si>
    <t xml:space="preserve">B3</t>
  </si>
  <si>
    <t xml:space="preserve">D3</t>
  </si>
  <si>
    <t xml:space="preserve">A2</t>
  </si>
  <si>
    <t xml:space="preserve">Tuesday</t>
  </si>
  <si>
    <t xml:space="preserve">D4</t>
  </si>
  <si>
    <t xml:space="preserve">C4</t>
  </si>
  <si>
    <t xml:space="preserve">B4</t>
  </si>
  <si>
    <t xml:space="preserve">C5</t>
  </si>
  <si>
    <t xml:space="preserve">D5</t>
  </si>
  <si>
    <t xml:space="preserve">D6</t>
  </si>
  <si>
    <t xml:space="preserve">B5</t>
  </si>
  <si>
    <t xml:space="preserve">C6</t>
  </si>
  <si>
    <t xml:space="preserve">B6</t>
  </si>
  <si>
    <t xml:space="preserve">A6</t>
  </si>
  <si>
    <t xml:space="preserve">Group A</t>
  </si>
  <si>
    <t xml:space="preserve">Group B</t>
  </si>
  <si>
    <t xml:space="preserve">Results 1st round</t>
  </si>
  <si>
    <t xml:space="preserve">Group C</t>
  </si>
  <si>
    <t xml:space="preserve">Group D</t>
  </si>
  <si>
    <t xml:space="preserve">Group G: </t>
  </si>
  <si>
    <t xml:space="preserve">Results count</t>
  </si>
  <si>
    <t xml:space="preserve">Wednesday</t>
  </si>
  <si>
    <t xml:space="preserve">G1</t>
  </si>
  <si>
    <t xml:space="preserve">G3</t>
  </si>
  <si>
    <t xml:space="preserve">G2</t>
  </si>
  <si>
    <t xml:space="preserve">F1</t>
  </si>
  <si>
    <t xml:space="preserve">F2</t>
  </si>
  <si>
    <t xml:space="preserve">G4</t>
  </si>
  <si>
    <t xml:space="preserve">G5</t>
  </si>
  <si>
    <t xml:space="preserve">E1</t>
  </si>
  <si>
    <t xml:space="preserve">G6</t>
  </si>
  <si>
    <t xml:space="preserve">Israel</t>
  </si>
  <si>
    <t xml:space="preserve">E2</t>
  </si>
  <si>
    <t xml:space="preserve">F3</t>
  </si>
  <si>
    <t xml:space="preserve">Thursday</t>
  </si>
  <si>
    <t xml:space="preserve">G7</t>
  </si>
  <si>
    <t xml:space="preserve">G9</t>
  </si>
  <si>
    <t xml:space="preserve">G8</t>
  </si>
  <si>
    <t xml:space="preserve">F4</t>
  </si>
  <si>
    <t xml:space="preserve">R6</t>
  </si>
  <si>
    <t xml:space="preserve">F5</t>
  </si>
  <si>
    <t xml:space="preserve">R5</t>
  </si>
  <si>
    <t xml:space="preserve">E3</t>
  </si>
  <si>
    <t xml:space="preserve">Friday</t>
  </si>
  <si>
    <t xml:space="preserve">E4</t>
  </si>
  <si>
    <t xml:space="preserve">G15</t>
  </si>
  <si>
    <t xml:space="preserve">x</t>
  </si>
  <si>
    <t xml:space="preserve">F6</t>
  </si>
  <si>
    <t xml:space="preserve">G17</t>
  </si>
  <si>
    <t xml:space="preserve">E5</t>
  </si>
  <si>
    <t xml:space="preserve">G18</t>
  </si>
  <si>
    <t xml:space="preserve">E6</t>
  </si>
  <si>
    <t xml:space="preserve">G12</t>
  </si>
  <si>
    <t xml:space="preserve">G16</t>
  </si>
  <si>
    <t xml:space="preserve">G10</t>
  </si>
  <si>
    <t xml:space="preserve">G11</t>
  </si>
  <si>
    <t xml:space="preserve">G14</t>
  </si>
  <si>
    <t xml:space="preserve">G13</t>
  </si>
  <si>
    <t xml:space="preserve">Group E</t>
  </si>
  <si>
    <t xml:space="preserve">Group F</t>
  </si>
  <si>
    <t xml:space="preserve">Results second round</t>
  </si>
  <si>
    <t xml:space="preserve">Group G</t>
  </si>
  <si>
    <t xml:space="preserve">Saturday</t>
  </si>
  <si>
    <t xml:space="preserve">winner go to P4</t>
  </si>
  <si>
    <t xml:space="preserve">loser go to P3</t>
  </si>
  <si>
    <t xml:space="preserve">Qualification</t>
  </si>
  <si>
    <t xml:space="preserve">Cross Play Off finals</t>
  </si>
  <si>
    <t xml:space="preserve">CLOSING CEREMONY 20 MINUTES AFTER END FINAL GAME</t>
  </si>
  <si>
    <t xml:space="preserve">Individual  Rewards</t>
  </si>
  <si>
    <t xml:space="preserve">Final Standing</t>
  </si>
  <si>
    <t xml:space="preserve">Best Batter</t>
  </si>
  <si>
    <t xml:space="preserve">Best Pitcher</t>
  </si>
  <si>
    <t xml:space="preserve">Most Valuable play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@"/>
    <numFmt numFmtId="168" formatCode="[&lt;=9999999]###\-####;\(###&quot;) &quot;###\-####"/>
    <numFmt numFmtId="169" formatCode="General"/>
    <numFmt numFmtId="170" formatCode="[$-409]h: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u val="single"/>
      <sz val="16"/>
      <name val="Arial"/>
      <family val="2"/>
    </font>
    <font>
      <sz val="16"/>
      <name val="Arial"/>
      <family val="0"/>
    </font>
    <font>
      <u val="single"/>
      <sz val="10"/>
      <color rgb="FF0000FF"/>
      <name val="Arial"/>
      <family val="0"/>
    </font>
    <font>
      <u val="single"/>
      <sz val="16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</font>
    <font>
      <sz val="12"/>
      <color rgb="FF333333"/>
      <name val="Times New Roman"/>
      <family val="1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sz val="15"/>
      <name val="Arial"/>
      <family val="0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28"/>
      <name val="Arial"/>
      <family val="2"/>
    </font>
    <font>
      <b val="true"/>
      <i val="true"/>
      <sz val="20"/>
      <name val="Arial"/>
      <family val="2"/>
    </font>
    <font>
      <b val="true"/>
      <i val="true"/>
      <sz val="10"/>
      <name val="Arial"/>
      <family val="2"/>
    </font>
    <font>
      <b val="true"/>
      <i val="true"/>
      <sz val="15"/>
      <name val="Arial"/>
      <family val="0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15"/>
      <name val="Arial"/>
      <family val="0"/>
    </font>
    <font>
      <b val="true"/>
      <u val="single"/>
      <sz val="16"/>
      <name val="Arial"/>
      <family val="2"/>
    </font>
    <font>
      <sz val="15"/>
      <color rgb="FFFF0000"/>
      <name val="Arial"/>
      <family val="0"/>
    </font>
    <font>
      <sz val="14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6"/>
      <name val="Arial"/>
      <family val="0"/>
    </font>
    <font>
      <sz val="14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0"/>
    </font>
    <font>
      <sz val="20"/>
      <name val="Arial"/>
      <family val="0"/>
    </font>
    <font>
      <sz val="18"/>
      <name val="Arial"/>
      <family val="0"/>
    </font>
    <font>
      <sz val="2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1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1480</xdr:colOff>
      <xdr:row>0</xdr:row>
      <xdr:rowOff>75960</xdr:rowOff>
    </xdr:from>
    <xdr:to>
      <xdr:col>16</xdr:col>
      <xdr:colOff>87480</xdr:colOff>
      <xdr:row>2</xdr:row>
      <xdr:rowOff>147240</xdr:rowOff>
    </xdr:to>
    <xdr:grpSp>
      <xdr:nvGrpSpPr>
        <xdr:cNvPr id="0" name="Group 1"/>
        <xdr:cNvGrpSpPr/>
      </xdr:nvGrpSpPr>
      <xdr:grpSpPr>
        <a:xfrm>
          <a:off x="3018960" y="75960"/>
          <a:ext cx="8384400" cy="1214280"/>
          <a:chOff x="3018960" y="75960"/>
          <a:chExt cx="8384400" cy="121428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3018960" y="75960"/>
            <a:ext cx="2233080" cy="1162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5671800" y="75960"/>
            <a:ext cx="5731560" cy="1214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3" min="3" style="1" width="13.7"/>
    <col collapsed="false" customWidth="true" hidden="false" outlineLevel="0" max="4" min="4" style="1" width="3.7"/>
    <col collapsed="false" customWidth="true" hidden="false" outlineLevel="0" max="5" min="5" style="1" width="40.13"/>
    <col collapsed="false" customWidth="true" hidden="false" outlineLevel="0" max="6" min="6" style="1" width="34.71"/>
    <col collapsed="false" customWidth="true" hidden="false" outlineLevel="0" max="7" min="7" style="1" width="4.7"/>
    <col collapsed="false" customWidth="true" hidden="false" outlineLevel="0" max="8" min="8" style="2" width="45.7"/>
    <col collapsed="false" customWidth="true" hidden="false" outlineLevel="0" max="9" min="9" style="1" width="26.56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C1" s="3"/>
    </row>
    <row r="2" customFormat="false" ht="20.1" hidden="false" customHeight="true" outlineLevel="0" collapsed="false">
      <c r="B2" s="4" t="s">
        <v>0</v>
      </c>
      <c r="C2" s="3"/>
      <c r="D2" s="1" t="s">
        <v>1</v>
      </c>
      <c r="E2" s="5"/>
      <c r="F2" s="5"/>
      <c r="G2" s="1" t="s">
        <v>2</v>
      </c>
    </row>
    <row r="3" customFormat="false" ht="20.1" hidden="false" customHeight="true" outlineLevel="0" collapsed="false">
      <c r="C3" s="3"/>
      <c r="D3" s="6"/>
      <c r="E3" s="6"/>
      <c r="F3" s="6"/>
    </row>
    <row r="4" customFormat="false" ht="20.1" hidden="false" customHeight="true" outlineLevel="0" collapsed="false">
      <c r="A4" s="7" t="s">
        <v>3</v>
      </c>
      <c r="B4" s="8"/>
      <c r="C4" s="9"/>
      <c r="E4" s="10" t="s">
        <v>4</v>
      </c>
      <c r="F4" s="1" t="s">
        <v>5</v>
      </c>
      <c r="H4" s="1"/>
    </row>
    <row r="5" customFormat="false" ht="20.1" hidden="false" customHeight="true" outlineLevel="0" collapsed="false">
      <c r="A5" s="11" t="s">
        <v>6</v>
      </c>
      <c r="B5" s="12"/>
      <c r="C5" s="9"/>
      <c r="H5" s="1"/>
    </row>
    <row r="6" customFormat="false" ht="20.1" hidden="false" customHeight="true" outlineLevel="0" collapsed="false">
      <c r="A6" s="13" t="n">
        <v>1</v>
      </c>
      <c r="B6" s="14" t="s">
        <v>7</v>
      </c>
      <c r="H6" s="1"/>
    </row>
    <row r="7" customFormat="false" ht="20.1" hidden="false" customHeight="true" outlineLevel="0" collapsed="false">
      <c r="A7" s="13" t="n">
        <v>2</v>
      </c>
      <c r="B7" s="14" t="s">
        <v>8</v>
      </c>
      <c r="C7" s="15" t="s">
        <v>9</v>
      </c>
      <c r="E7" s="10" t="s">
        <v>10</v>
      </c>
      <c r="F7" s="9" t="s">
        <v>11</v>
      </c>
      <c r="H7" s="1"/>
    </row>
    <row r="8" customFormat="false" ht="20.1" hidden="false" customHeight="true" outlineLevel="0" collapsed="false">
      <c r="A8" s="13" t="n">
        <v>3</v>
      </c>
      <c r="B8" s="14" t="s">
        <v>12</v>
      </c>
      <c r="C8" s="16"/>
      <c r="E8" s="10" t="s">
        <v>13</v>
      </c>
      <c r="F8" s="9" t="s">
        <v>14</v>
      </c>
      <c r="H8" s="1"/>
    </row>
    <row r="9" customFormat="false" ht="20.1" hidden="false" customHeight="true" outlineLevel="0" collapsed="false">
      <c r="A9" s="13" t="n">
        <v>4</v>
      </c>
      <c r="B9" s="14" t="s">
        <v>15</v>
      </c>
      <c r="E9" s="10" t="s">
        <v>16</v>
      </c>
      <c r="H9" s="17"/>
    </row>
    <row r="10" customFormat="false" ht="20.1" hidden="false" customHeight="true" outlineLevel="0" collapsed="false">
      <c r="A10" s="13" t="n">
        <v>5</v>
      </c>
      <c r="B10" s="14" t="s">
        <v>17</v>
      </c>
    </row>
    <row r="11" customFormat="false" ht="20.1" hidden="false" customHeight="true" outlineLevel="0" collapsed="false">
      <c r="A11" s="13" t="n">
        <v>6</v>
      </c>
      <c r="B11" s="14" t="s">
        <v>18</v>
      </c>
      <c r="C11" s="16"/>
      <c r="D11" s="18" t="s">
        <v>19</v>
      </c>
      <c r="E11" s="10"/>
      <c r="F11" s="19" t="s">
        <v>20</v>
      </c>
      <c r="G11" s="20" t="s">
        <v>21</v>
      </c>
      <c r="H11" s="20"/>
    </row>
    <row r="12" customFormat="false" ht="20.1" hidden="false" customHeight="true" outlineLevel="0" collapsed="false">
      <c r="A12" s="13" t="n">
        <v>7</v>
      </c>
      <c r="B12" s="14" t="s">
        <v>22</v>
      </c>
      <c r="D12" s="18"/>
      <c r="E12" s="10"/>
      <c r="F12" s="21"/>
      <c r="G12" s="21"/>
      <c r="H12" s="22" t="s">
        <v>23</v>
      </c>
    </row>
    <row r="13" customFormat="false" ht="20.1" hidden="false" customHeight="true" outlineLevel="0" collapsed="false">
      <c r="A13" s="13" t="n">
        <v>8</v>
      </c>
      <c r="B13" s="14" t="s">
        <v>24</v>
      </c>
      <c r="H13" s="23"/>
    </row>
    <row r="14" customFormat="false" ht="20.1" hidden="false" customHeight="true" outlineLevel="0" collapsed="false">
      <c r="A14" s="13" t="n">
        <v>9</v>
      </c>
      <c r="B14" s="14" t="s">
        <v>25</v>
      </c>
      <c r="C14" s="16"/>
      <c r="H14" s="23"/>
      <c r="I14" s="24"/>
    </row>
    <row r="15" customFormat="false" ht="20.1" hidden="false" customHeight="true" outlineLevel="0" collapsed="false">
      <c r="A15" s="13" t="n">
        <v>10</v>
      </c>
      <c r="B15" s="14" t="s">
        <v>26</v>
      </c>
      <c r="C15" s="16"/>
      <c r="H15" s="1"/>
      <c r="I15" s="25"/>
    </row>
    <row r="16" customFormat="false" ht="20.1" hidden="false" customHeight="true" outlineLevel="0" collapsed="false">
      <c r="A16" s="13" t="n">
        <v>11</v>
      </c>
      <c r="B16" s="14" t="s">
        <v>27</v>
      </c>
      <c r="C16" s="16"/>
      <c r="D16" s="26" t="s">
        <v>28</v>
      </c>
      <c r="E16" s="10"/>
      <c r="H16" s="1"/>
      <c r="I16" s="27"/>
    </row>
    <row r="17" customFormat="false" ht="20.1" hidden="false" customHeight="true" outlineLevel="0" collapsed="false">
      <c r="A17" s="13" t="n">
        <v>12</v>
      </c>
      <c r="B17" s="14" t="s">
        <v>29</v>
      </c>
      <c r="D17" s="18"/>
      <c r="E17" s="10"/>
      <c r="H17" s="1"/>
      <c r="I17" s="24"/>
    </row>
    <row r="18" customFormat="false" ht="20.1" hidden="false" customHeight="true" outlineLevel="0" collapsed="false">
      <c r="A18" s="13" t="n">
        <v>13</v>
      </c>
      <c r="B18" s="14" t="s">
        <v>30</v>
      </c>
      <c r="D18" s="18" t="s">
        <v>31</v>
      </c>
      <c r="E18" s="10"/>
      <c r="F18" s="28" t="s">
        <v>32</v>
      </c>
      <c r="H18" s="1"/>
      <c r="I18" s="24"/>
    </row>
    <row r="19" customFormat="false" ht="20.1" hidden="false" customHeight="true" outlineLevel="0" collapsed="false">
      <c r="A19" s="13" t="n">
        <v>14</v>
      </c>
      <c r="B19" s="14" t="s">
        <v>33</v>
      </c>
      <c r="D19" s="18"/>
      <c r="E19" s="10"/>
      <c r="F19" s="29"/>
      <c r="H19" s="1"/>
      <c r="I19" s="24"/>
    </row>
    <row r="20" customFormat="false" ht="20.1" hidden="false" customHeight="true" outlineLevel="0" collapsed="false">
      <c r="A20" s="13" t="n">
        <v>15</v>
      </c>
      <c r="B20" s="14" t="s">
        <v>34</v>
      </c>
      <c r="D20" s="18" t="s">
        <v>35</v>
      </c>
      <c r="E20" s="10"/>
      <c r="F20" s="30" t="s">
        <v>36</v>
      </c>
      <c r="H20" s="1"/>
      <c r="I20" s="24"/>
    </row>
    <row r="21" customFormat="false" ht="20.1" hidden="false" customHeight="true" outlineLevel="0" collapsed="false">
      <c r="A21" s="13" t="n">
        <v>16</v>
      </c>
      <c r="D21" s="18" t="s">
        <v>37</v>
      </c>
      <c r="E21" s="10"/>
      <c r="F21" s="29" t="s">
        <v>38</v>
      </c>
      <c r="H21" s="1"/>
      <c r="I21" s="31"/>
    </row>
    <row r="22" customFormat="false" ht="20.1" hidden="false" customHeight="true" outlineLevel="0" collapsed="false">
      <c r="A22" s="32" t="n">
        <v>17</v>
      </c>
      <c r="B22" s="33"/>
      <c r="H22" s="1"/>
      <c r="I22" s="31"/>
    </row>
    <row r="23" customFormat="false" ht="20.1" hidden="false" customHeight="true" outlineLevel="0" collapsed="false">
      <c r="A23" s="34"/>
      <c r="B23" s="16"/>
      <c r="D23" s="18" t="s">
        <v>39</v>
      </c>
      <c r="E23" s="10"/>
      <c r="F23" s="29" t="s">
        <v>40</v>
      </c>
      <c r="H23" s="1"/>
      <c r="I23" s="24"/>
    </row>
    <row r="24" customFormat="false" ht="20.1" hidden="false" customHeight="true" outlineLevel="0" collapsed="false">
      <c r="B24" s="9"/>
      <c r="C24" s="9"/>
      <c r="D24" s="18"/>
      <c r="E24" s="10"/>
      <c r="F24" s="1" t="s">
        <v>41</v>
      </c>
      <c r="H24" s="1"/>
      <c r="I24" s="24"/>
    </row>
    <row r="25" customFormat="false" ht="20.1" hidden="false" customHeight="true" outlineLevel="0" collapsed="false">
      <c r="B25" s="35" t="s">
        <v>42</v>
      </c>
      <c r="C25" s="9"/>
      <c r="D25" s="18" t="s">
        <v>43</v>
      </c>
      <c r="E25" s="10"/>
      <c r="F25" s="1" t="s">
        <v>44</v>
      </c>
      <c r="H25" s="1"/>
      <c r="I25" s="36"/>
    </row>
    <row r="26" customFormat="false" ht="20.1" hidden="false" customHeight="true" outlineLevel="0" collapsed="false">
      <c r="B26" s="37" t="s">
        <v>7</v>
      </c>
      <c r="C26" s="9"/>
      <c r="D26" s="18"/>
      <c r="E26" s="10"/>
      <c r="F26" s="38" t="s">
        <v>45</v>
      </c>
      <c r="H26" s="1"/>
      <c r="I26" s="24"/>
    </row>
    <row r="27" customFormat="false" ht="20.1" hidden="false" customHeight="true" outlineLevel="0" collapsed="false">
      <c r="B27" s="39" t="s">
        <v>25</v>
      </c>
      <c r="C27" s="9"/>
      <c r="D27" s="18"/>
      <c r="E27" s="10"/>
      <c r="F27" s="29"/>
      <c r="H27" s="1"/>
      <c r="I27" s="24"/>
    </row>
    <row r="28" customFormat="false" ht="20.1" hidden="false" customHeight="true" outlineLevel="0" collapsed="false">
      <c r="B28" s="39" t="s">
        <v>24</v>
      </c>
      <c r="D28" s="18"/>
      <c r="E28" s="10"/>
      <c r="H28" s="1"/>
      <c r="I28" s="24"/>
    </row>
    <row r="29" customFormat="false" ht="20.1" hidden="false" customHeight="true" outlineLevel="0" collapsed="false">
      <c r="A29" s="16"/>
      <c r="B29" s="39"/>
      <c r="C29" s="9"/>
      <c r="D29" s="18" t="s">
        <v>46</v>
      </c>
      <c r="E29" s="10"/>
      <c r="F29" s="40" t="s">
        <v>47</v>
      </c>
      <c r="G29" s="9"/>
      <c r="H29" s="16" t="s">
        <v>48</v>
      </c>
      <c r="I29" s="41"/>
    </row>
    <row r="30" customFormat="false" ht="20.1" hidden="false" customHeight="true" outlineLevel="0" collapsed="false">
      <c r="A30" s="16"/>
      <c r="B30" s="42"/>
      <c r="C30" s="9"/>
      <c r="D30" s="18"/>
      <c r="E30" s="10"/>
      <c r="F30" s="43" t="s">
        <v>49</v>
      </c>
      <c r="G30" s="9"/>
      <c r="H30" s="16" t="s">
        <v>50</v>
      </c>
      <c r="I30" s="41"/>
    </row>
    <row r="31" customFormat="false" ht="20.1" hidden="false" customHeight="true" outlineLevel="0" collapsed="false">
      <c r="A31" s="9"/>
      <c r="B31" s="9"/>
      <c r="C31" s="9"/>
      <c r="F31" s="16" t="s">
        <v>51</v>
      </c>
      <c r="G31" s="9"/>
      <c r="H31" s="44" t="s">
        <v>52</v>
      </c>
      <c r="I31" s="41"/>
      <c r="J31" s="3"/>
      <c r="K31" s="3"/>
      <c r="L31" s="3"/>
      <c r="M31" s="3"/>
      <c r="N31" s="3"/>
      <c r="O31" s="3"/>
    </row>
    <row r="32" customFormat="false" ht="20.1" hidden="false" customHeight="true" outlineLevel="0" collapsed="false">
      <c r="A32" s="9"/>
      <c r="B32" s="35" t="s">
        <v>53</v>
      </c>
      <c r="C32" s="9"/>
      <c r="F32" s="9" t="s">
        <v>54</v>
      </c>
      <c r="G32" s="9"/>
      <c r="H32" s="16" t="s">
        <v>55</v>
      </c>
      <c r="I32" s="45"/>
      <c r="J32" s="3"/>
      <c r="K32" s="3"/>
      <c r="L32" s="3"/>
      <c r="M32" s="3"/>
      <c r="N32" s="3"/>
      <c r="O32" s="3"/>
    </row>
    <row r="33" customFormat="false" ht="20.1" hidden="false" customHeight="true" outlineLevel="0" collapsed="false">
      <c r="A33" s="9"/>
      <c r="B33" s="39" t="s">
        <v>8</v>
      </c>
      <c r="F33" s="9" t="s">
        <v>56</v>
      </c>
      <c r="G33" s="9"/>
      <c r="H33" s="9" t="s">
        <v>57</v>
      </c>
      <c r="J33" s="3"/>
      <c r="K33" s="3"/>
      <c r="L33" s="3"/>
      <c r="M33" s="3"/>
      <c r="N33" s="3"/>
      <c r="O33" s="3"/>
    </row>
    <row r="34" customFormat="false" ht="20.1" hidden="false" customHeight="true" outlineLevel="0" collapsed="false">
      <c r="A34" s="9"/>
      <c r="B34" s="39" t="s">
        <v>22</v>
      </c>
      <c r="F34" s="16" t="s">
        <v>58</v>
      </c>
      <c r="G34" s="9"/>
      <c r="H34" s="9" t="s">
        <v>59</v>
      </c>
      <c r="J34" s="3"/>
      <c r="K34" s="3"/>
      <c r="L34" s="3"/>
      <c r="M34" s="3"/>
      <c r="N34" s="3"/>
      <c r="O34" s="3"/>
    </row>
    <row r="35" customFormat="false" ht="20.1" hidden="false" customHeight="true" outlineLevel="0" collapsed="false">
      <c r="A35" s="9"/>
      <c r="B35" s="37" t="s">
        <v>26</v>
      </c>
      <c r="F35" s="16" t="s">
        <v>60</v>
      </c>
      <c r="G35" s="16"/>
      <c r="H35" s="9" t="s">
        <v>61</v>
      </c>
      <c r="J35" s="3"/>
      <c r="K35" s="3"/>
      <c r="L35" s="3"/>
      <c r="M35" s="3"/>
      <c r="N35" s="3"/>
      <c r="O35" s="3"/>
    </row>
    <row r="36" customFormat="false" ht="20.1" hidden="false" customHeight="true" outlineLevel="0" collapsed="false">
      <c r="A36" s="9"/>
      <c r="B36" s="37" t="s">
        <v>34</v>
      </c>
      <c r="F36" s="46" t="s">
        <v>62</v>
      </c>
      <c r="G36" s="9"/>
      <c r="H36" s="44"/>
      <c r="J36" s="3"/>
      <c r="K36" s="3"/>
      <c r="L36" s="3"/>
      <c r="M36" s="3"/>
      <c r="N36" s="3"/>
      <c r="O36" s="3"/>
    </row>
    <row r="37" customFormat="false" ht="20.1" hidden="false" customHeight="true" outlineLevel="0" collapsed="false">
      <c r="A37" s="9"/>
      <c r="B37" s="42"/>
      <c r="G37" s="9"/>
      <c r="H37" s="47"/>
      <c r="J37" s="3"/>
      <c r="K37" s="3"/>
      <c r="L37" s="3"/>
      <c r="M37" s="3"/>
      <c r="N37" s="3"/>
      <c r="O37" s="3"/>
    </row>
    <row r="38" customFormat="false" ht="20.1" hidden="false" customHeight="true" outlineLevel="0" collapsed="false">
      <c r="A38" s="9"/>
      <c r="B38" s="9"/>
      <c r="F38" s="40"/>
      <c r="G38" s="9"/>
      <c r="H38" s="48"/>
      <c r="J38" s="3"/>
      <c r="K38" s="3"/>
      <c r="L38" s="3"/>
      <c r="M38" s="3"/>
      <c r="N38" s="3"/>
      <c r="O38" s="3"/>
    </row>
    <row r="39" customFormat="false" ht="20.1" hidden="false" customHeight="true" outlineLevel="0" collapsed="false">
      <c r="A39" s="9"/>
      <c r="B39" s="35" t="s">
        <v>63</v>
      </c>
      <c r="H39" s="9"/>
      <c r="J39" s="3"/>
      <c r="K39" s="3"/>
      <c r="L39" s="3"/>
      <c r="M39" s="3"/>
      <c r="N39" s="3"/>
      <c r="O39" s="3"/>
    </row>
    <row r="40" customFormat="false" ht="20.1" hidden="false" customHeight="true" outlineLevel="0" collapsed="false">
      <c r="A40" s="9"/>
      <c r="B40" s="39" t="s">
        <v>12</v>
      </c>
      <c r="D40" s="16"/>
      <c r="E40" s="9"/>
      <c r="F40" s="9"/>
      <c r="H40" s="49"/>
      <c r="J40" s="3"/>
      <c r="K40" s="3"/>
      <c r="L40" s="3"/>
      <c r="M40" s="3"/>
      <c r="N40" s="3"/>
      <c r="O40" s="3"/>
    </row>
    <row r="41" customFormat="false" ht="20.1" hidden="false" customHeight="true" outlineLevel="0" collapsed="false">
      <c r="A41" s="9"/>
      <c r="B41" s="39" t="s">
        <v>18</v>
      </c>
      <c r="D41" s="16"/>
      <c r="E41" s="9"/>
      <c r="F41" s="9"/>
      <c r="H41" s="9"/>
      <c r="J41" s="3"/>
      <c r="K41" s="3"/>
      <c r="L41" s="3"/>
      <c r="M41" s="3"/>
      <c r="N41" s="3"/>
      <c r="O41" s="3"/>
    </row>
    <row r="42" customFormat="false" ht="20.1" hidden="false" customHeight="true" outlineLevel="0" collapsed="false">
      <c r="A42" s="9"/>
      <c r="B42" s="37" t="s">
        <v>27</v>
      </c>
      <c r="D42" s="16"/>
      <c r="E42" s="9"/>
      <c r="F42" s="9"/>
      <c r="H42" s="9"/>
      <c r="J42" s="3"/>
      <c r="K42" s="3"/>
      <c r="L42" s="3"/>
      <c r="M42" s="3"/>
      <c r="N42" s="3"/>
      <c r="O42" s="3"/>
    </row>
    <row r="43" customFormat="false" ht="20.1" hidden="false" customHeight="true" outlineLevel="0" collapsed="false">
      <c r="A43" s="9"/>
      <c r="B43" s="37" t="s">
        <v>33</v>
      </c>
      <c r="D43" s="16"/>
      <c r="E43" s="9"/>
      <c r="F43" s="9"/>
      <c r="G43" s="9"/>
      <c r="H43" s="9"/>
      <c r="J43" s="3"/>
      <c r="K43" s="3"/>
      <c r="L43" s="3"/>
      <c r="M43" s="3"/>
      <c r="N43" s="3"/>
      <c r="O43" s="3"/>
    </row>
    <row r="44" customFormat="false" ht="20.1" hidden="false" customHeight="true" outlineLevel="0" collapsed="false">
      <c r="A44" s="9"/>
      <c r="B44" s="42"/>
      <c r="D44" s="16"/>
      <c r="E44" s="9"/>
      <c r="F44" s="9"/>
      <c r="G44" s="9"/>
      <c r="H44" s="9"/>
      <c r="J44" s="3"/>
      <c r="K44" s="3"/>
      <c r="L44" s="3"/>
      <c r="M44" s="3"/>
      <c r="N44" s="3"/>
      <c r="O44" s="3"/>
    </row>
    <row r="45" customFormat="false" ht="20.1" hidden="false" customHeight="true" outlineLevel="0" collapsed="false">
      <c r="F45" s="9"/>
      <c r="G45" s="9"/>
      <c r="H45" s="9"/>
      <c r="J45" s="3"/>
      <c r="K45" s="3"/>
      <c r="L45" s="3"/>
      <c r="M45" s="3"/>
      <c r="N45" s="3"/>
      <c r="O45" s="3"/>
    </row>
    <row r="46" customFormat="false" ht="20.1" hidden="false" customHeight="true" outlineLevel="0" collapsed="false">
      <c r="B46" s="35" t="s">
        <v>64</v>
      </c>
      <c r="E46" s="1" t="s">
        <v>65</v>
      </c>
      <c r="F46" s="1" t="s">
        <v>66</v>
      </c>
      <c r="H46" s="9"/>
      <c r="J46" s="3"/>
      <c r="K46" s="3"/>
      <c r="L46" s="3"/>
      <c r="M46" s="3"/>
      <c r="N46" s="3"/>
      <c r="O46" s="3"/>
    </row>
    <row r="47" customFormat="false" ht="20.1" hidden="false" customHeight="true" outlineLevel="0" collapsed="false">
      <c r="B47" s="39" t="s">
        <v>15</v>
      </c>
      <c r="E47" s="1" t="s">
        <v>67</v>
      </c>
      <c r="F47" s="1" t="s">
        <v>68</v>
      </c>
      <c r="H47" s="9"/>
      <c r="J47" s="3"/>
      <c r="K47" s="3"/>
      <c r="L47" s="3"/>
      <c r="M47" s="3"/>
      <c r="N47" s="3"/>
      <c r="O47" s="3"/>
    </row>
    <row r="48" customFormat="false" ht="20.1" hidden="false" customHeight="true" outlineLevel="0" collapsed="false">
      <c r="B48" s="39" t="s">
        <v>17</v>
      </c>
      <c r="H48" s="9"/>
      <c r="J48" s="3"/>
      <c r="K48" s="3"/>
      <c r="L48" s="3"/>
      <c r="M48" s="3"/>
      <c r="N48" s="3"/>
      <c r="O48" s="3"/>
    </row>
    <row r="49" customFormat="false" ht="20.1" hidden="false" customHeight="true" outlineLevel="0" collapsed="false">
      <c r="B49" s="37" t="s">
        <v>29</v>
      </c>
      <c r="H49" s="9"/>
      <c r="J49" s="3"/>
      <c r="K49" s="3"/>
      <c r="L49" s="3"/>
      <c r="M49" s="3"/>
      <c r="N49" s="3"/>
      <c r="O49" s="3"/>
    </row>
    <row r="50" customFormat="false" ht="20.1" hidden="false" customHeight="true" outlineLevel="0" collapsed="false">
      <c r="B50" s="37" t="s">
        <v>30</v>
      </c>
      <c r="H50" s="9"/>
      <c r="J50" s="3"/>
      <c r="K50" s="3"/>
      <c r="L50" s="3"/>
      <c r="M50" s="3"/>
      <c r="N50" s="3"/>
      <c r="O50" s="3"/>
    </row>
    <row r="51" customFormat="false" ht="20.1" hidden="false" customHeight="true" outlineLevel="0" collapsed="false">
      <c r="B51" s="42"/>
      <c r="H51" s="9"/>
      <c r="J51" s="3"/>
      <c r="K51" s="3"/>
      <c r="L51" s="3"/>
      <c r="M51" s="3"/>
      <c r="N51" s="3"/>
      <c r="O51" s="3"/>
    </row>
    <row r="52" customFormat="false" ht="20.1" hidden="false" customHeight="true" outlineLevel="0" collapsed="false">
      <c r="H52" s="9"/>
      <c r="J52" s="3"/>
      <c r="K52" s="3"/>
      <c r="L52" s="3"/>
      <c r="M52" s="3"/>
      <c r="N52" s="3"/>
      <c r="O52" s="3"/>
    </row>
    <row r="53" customFormat="false" ht="20.1" hidden="false" customHeight="true" outlineLevel="0" collapsed="false">
      <c r="A53" s="50" t="s">
        <v>69</v>
      </c>
      <c r="H53" s="9"/>
      <c r="J53" s="3"/>
      <c r="K53" s="3"/>
      <c r="L53" s="3"/>
      <c r="M53" s="3"/>
      <c r="N53" s="3"/>
      <c r="O53" s="3"/>
    </row>
    <row r="54" customFormat="false" ht="20.1" hidden="false" customHeight="true" outlineLevel="0" collapsed="false">
      <c r="H54" s="49"/>
      <c r="J54" s="3"/>
      <c r="K54" s="3"/>
      <c r="L54" s="3"/>
      <c r="M54" s="3"/>
      <c r="N54" s="3"/>
      <c r="O54" s="3"/>
    </row>
    <row r="55" customFormat="false" ht="20.1" hidden="false" customHeight="true" outlineLevel="0" collapsed="false">
      <c r="B55" s="51" t="s">
        <v>70</v>
      </c>
      <c r="H55" s="52"/>
      <c r="J55" s="3"/>
      <c r="K55" s="3"/>
      <c r="L55" s="3"/>
      <c r="M55" s="3"/>
      <c r="N55" s="3"/>
      <c r="O55" s="3"/>
    </row>
    <row r="56" customFormat="false" ht="20.1" hidden="false" customHeight="true" outlineLevel="0" collapsed="false">
      <c r="B56" s="51" t="s">
        <v>71</v>
      </c>
      <c r="J56" s="3"/>
      <c r="K56" s="3"/>
      <c r="L56" s="3"/>
      <c r="M56" s="3"/>
      <c r="N56" s="3"/>
      <c r="O56" s="3"/>
    </row>
    <row r="57" customFormat="false" ht="20.1" hidden="false" customHeight="true" outlineLevel="0" collapsed="false">
      <c r="B57" s="51" t="s">
        <v>72</v>
      </c>
      <c r="J57" s="3"/>
      <c r="K57" s="3"/>
      <c r="L57" s="3"/>
      <c r="M57" s="3"/>
      <c r="N57" s="3"/>
      <c r="O57" s="3"/>
    </row>
    <row r="58" customFormat="false" ht="20.1" hidden="false" customHeight="true" outlineLevel="0" collapsed="false">
      <c r="B58" s="51" t="s">
        <v>73</v>
      </c>
      <c r="J58" s="3"/>
      <c r="K58" s="3"/>
      <c r="L58" s="3"/>
      <c r="M58" s="3"/>
      <c r="N58" s="3"/>
      <c r="O58" s="3"/>
    </row>
    <row r="59" customFormat="false" ht="20.1" hidden="false" customHeight="true" outlineLevel="0" collapsed="false">
      <c r="B59" s="51"/>
      <c r="J59" s="3"/>
      <c r="K59" s="3"/>
      <c r="L59" s="3"/>
      <c r="M59" s="3"/>
      <c r="N59" s="3"/>
      <c r="O59" s="3"/>
    </row>
    <row r="60" customFormat="false" ht="20.1" hidden="false" customHeight="true" outlineLevel="0" collapsed="false">
      <c r="A60" s="50" t="s">
        <v>74</v>
      </c>
      <c r="J60" s="3"/>
      <c r="K60" s="3"/>
      <c r="L60" s="3"/>
      <c r="M60" s="3"/>
      <c r="N60" s="3"/>
      <c r="O60" s="3"/>
    </row>
    <row r="61" customFormat="false" ht="20.1" hidden="false" customHeight="true" outlineLevel="0" collapsed="false">
      <c r="A61" s="53" t="s">
        <v>75</v>
      </c>
      <c r="J61" s="3"/>
      <c r="K61" s="3"/>
      <c r="L61" s="3"/>
      <c r="M61" s="3"/>
      <c r="N61" s="3"/>
      <c r="O61" s="3"/>
    </row>
    <row r="62" customFormat="false" ht="20.1" hidden="false" customHeight="true" outlineLevel="0" collapsed="false">
      <c r="A62" s="9"/>
      <c r="J62" s="3"/>
      <c r="K62" s="3"/>
      <c r="L62" s="3"/>
      <c r="M62" s="3"/>
      <c r="N62" s="3"/>
      <c r="O62" s="3"/>
    </row>
    <row r="63" customFormat="false" ht="20.1" hidden="false" customHeight="true" outlineLevel="0" collapsed="false">
      <c r="A63" s="9"/>
      <c r="B63" s="9"/>
      <c r="C63" s="9"/>
      <c r="D63" s="9"/>
      <c r="E63" s="9"/>
      <c r="J63" s="3"/>
      <c r="K63" s="3"/>
      <c r="L63" s="3"/>
      <c r="M63" s="3"/>
      <c r="N63" s="3"/>
      <c r="O63" s="3"/>
    </row>
    <row r="64" customFormat="false" ht="20.1" hidden="false" customHeight="true" outlineLevel="0" collapsed="false">
      <c r="A64" s="9"/>
      <c r="B64" s="9"/>
      <c r="C64" s="9"/>
      <c r="D64" s="9"/>
      <c r="E64" s="9"/>
      <c r="J64" s="3"/>
      <c r="K64" s="3"/>
      <c r="L64" s="3"/>
      <c r="M64" s="3"/>
      <c r="N64" s="3"/>
      <c r="O64" s="3"/>
    </row>
    <row r="65" customFormat="false" ht="20.1" hidden="false" customHeight="true" outlineLevel="0" collapsed="false">
      <c r="A65" s="9"/>
      <c r="B65" s="9"/>
      <c r="C65" s="9"/>
      <c r="D65" s="9"/>
      <c r="E65" s="9"/>
      <c r="J65" s="3"/>
      <c r="K65" s="3"/>
      <c r="L65" s="3"/>
      <c r="M65" s="3"/>
      <c r="N65" s="3"/>
      <c r="O65" s="3"/>
    </row>
    <row r="66" customFormat="false" ht="20.1" hidden="false" customHeight="true" outlineLevel="0" collapsed="false">
      <c r="A66" s="9"/>
      <c r="B66" s="9"/>
      <c r="C66" s="9"/>
      <c r="D66" s="9"/>
      <c r="E66" s="9"/>
      <c r="J66" s="3"/>
      <c r="K66" s="3"/>
      <c r="L66" s="3"/>
      <c r="M66" s="3"/>
      <c r="N66" s="3"/>
      <c r="O66" s="3"/>
    </row>
    <row r="67" customFormat="false" ht="20.1" hidden="false" customHeight="true" outlineLevel="0" collapsed="false">
      <c r="A67" s="9"/>
      <c r="B67" s="9"/>
      <c r="C67" s="9"/>
      <c r="D67" s="9"/>
      <c r="E67" s="9"/>
      <c r="J67" s="3"/>
      <c r="K67" s="3"/>
      <c r="L67" s="3"/>
      <c r="M67" s="3"/>
      <c r="N67" s="3"/>
      <c r="O67" s="3"/>
    </row>
    <row r="68" customFormat="false" ht="20.1" hidden="false" customHeight="true" outlineLevel="0" collapsed="false">
      <c r="A68" s="9"/>
      <c r="B68" s="9"/>
      <c r="C68" s="9"/>
      <c r="D68" s="9"/>
      <c r="E68" s="9"/>
      <c r="J68" s="3"/>
      <c r="K68" s="3"/>
      <c r="L68" s="3"/>
      <c r="M68" s="3"/>
      <c r="N68" s="3"/>
      <c r="O68" s="3"/>
    </row>
    <row r="69" customFormat="false" ht="20.1" hidden="false" customHeight="true" outlineLevel="0" collapsed="false">
      <c r="A69" s="9"/>
      <c r="B69" s="9"/>
      <c r="C69" s="9"/>
      <c r="D69" s="9"/>
      <c r="E69" s="9"/>
      <c r="J69" s="3"/>
      <c r="K69" s="3"/>
      <c r="L69" s="3"/>
      <c r="M69" s="3"/>
      <c r="N69" s="3"/>
      <c r="O69" s="3"/>
    </row>
    <row r="70" customFormat="false" ht="20.1" hidden="false" customHeight="true" outlineLevel="0" collapsed="false">
      <c r="A70" s="9"/>
      <c r="B70" s="9"/>
      <c r="C70" s="9"/>
      <c r="D70" s="9"/>
      <c r="E70" s="9"/>
      <c r="J70" s="3"/>
      <c r="K70" s="3"/>
      <c r="L70" s="3"/>
      <c r="M70" s="3"/>
      <c r="N70" s="3"/>
      <c r="O70" s="3"/>
    </row>
    <row r="71" customFormat="false" ht="20.1" hidden="false" customHeight="true" outlineLevel="0" collapsed="false">
      <c r="A71" s="9"/>
      <c r="B71" s="9"/>
      <c r="C71" s="9"/>
      <c r="D71" s="9"/>
      <c r="E71" s="9"/>
      <c r="J71" s="3"/>
      <c r="K71" s="3"/>
      <c r="L71" s="3"/>
      <c r="M71" s="3"/>
      <c r="N71" s="3"/>
      <c r="O71" s="3"/>
    </row>
    <row r="72" customFormat="false" ht="20.1" hidden="false" customHeight="true" outlineLevel="0" collapsed="false">
      <c r="A72" s="9"/>
      <c r="B72" s="9"/>
      <c r="C72" s="9"/>
      <c r="D72" s="9"/>
      <c r="E72" s="9"/>
      <c r="J72" s="3"/>
      <c r="K72" s="3"/>
      <c r="L72" s="3"/>
      <c r="M72" s="3"/>
      <c r="N72" s="3"/>
      <c r="O72" s="3"/>
    </row>
    <row r="73" customFormat="false" ht="20.1" hidden="false" customHeight="true" outlineLevel="0" collapsed="false">
      <c r="A73" s="9"/>
      <c r="B73" s="9"/>
      <c r="C73" s="9"/>
      <c r="D73" s="9"/>
      <c r="E73" s="9"/>
      <c r="J73" s="3"/>
      <c r="K73" s="3"/>
      <c r="L73" s="3"/>
      <c r="M73" s="3"/>
      <c r="N73" s="3"/>
      <c r="O73" s="3"/>
    </row>
    <row r="74" customFormat="false" ht="20.1" hidden="false" customHeight="true" outlineLevel="0" collapsed="false">
      <c r="A74" s="9"/>
      <c r="B74" s="9"/>
      <c r="C74" s="9"/>
      <c r="D74" s="9"/>
      <c r="E74" s="9"/>
      <c r="F74" s="16"/>
    </row>
    <row r="75" customFormat="false" ht="20.1" hidden="false" customHeight="true" outlineLevel="0" collapsed="false">
      <c r="A75" s="9"/>
      <c r="B75" s="9"/>
      <c r="C75" s="9"/>
      <c r="D75" s="9"/>
      <c r="E75" s="9"/>
    </row>
    <row r="76" customFormat="false" ht="20.1" hidden="false" customHeight="true" outlineLevel="0" collapsed="false">
      <c r="A76" s="9"/>
      <c r="B76" s="9"/>
      <c r="C76" s="9"/>
      <c r="D76" s="9"/>
      <c r="E76" s="9"/>
    </row>
    <row r="77" customFormat="false" ht="20.1" hidden="false" customHeight="true" outlineLevel="0" collapsed="false">
      <c r="A77" s="9"/>
      <c r="B77" s="9"/>
      <c r="C77" s="9"/>
      <c r="D77" s="9"/>
      <c r="E77" s="9"/>
    </row>
    <row r="78" customFormat="false" ht="20.1" hidden="false" customHeight="true" outlineLevel="0" collapsed="false">
      <c r="A78" s="9"/>
      <c r="B78" s="9"/>
      <c r="C78" s="9"/>
      <c r="D78" s="9"/>
      <c r="E78" s="9"/>
    </row>
    <row r="79" customFormat="false" ht="20.1" hidden="false" customHeight="true" outlineLevel="0" collapsed="false">
      <c r="A79" s="9"/>
      <c r="B79" s="9"/>
      <c r="C79" s="9"/>
      <c r="D79" s="9"/>
      <c r="E79" s="9"/>
    </row>
    <row r="80" customFormat="false" ht="20.1" hidden="false" customHeight="true" outlineLevel="0" collapsed="false">
      <c r="A80" s="9"/>
      <c r="B80" s="9"/>
      <c r="C80" s="9"/>
      <c r="D80" s="9"/>
      <c r="E80" s="9"/>
    </row>
    <row r="81" customFormat="false" ht="20.1" hidden="false" customHeight="true" outlineLevel="0" collapsed="false">
      <c r="A81" s="9"/>
      <c r="B81" s="9"/>
      <c r="C81" s="9"/>
      <c r="D81" s="9"/>
      <c r="E81" s="9"/>
    </row>
    <row r="82" customFormat="false" ht="20.1" hidden="false" customHeight="true" outlineLevel="0" collapsed="false">
      <c r="A82" s="9"/>
      <c r="B82" s="9"/>
      <c r="C82" s="9"/>
      <c r="D82" s="9"/>
      <c r="E82" s="9"/>
    </row>
    <row r="83" customFormat="false" ht="20.1" hidden="false" customHeight="true" outlineLevel="0" collapsed="false">
      <c r="A83" s="9"/>
      <c r="B83" s="9"/>
      <c r="C83" s="9"/>
      <c r="D83" s="9"/>
      <c r="E83" s="9"/>
    </row>
    <row r="84" customFormat="false" ht="20.1" hidden="false" customHeight="true" outlineLevel="0" collapsed="false">
      <c r="A84" s="9"/>
      <c r="B84" s="9"/>
      <c r="C84" s="9"/>
      <c r="D84" s="9"/>
      <c r="E84" s="9"/>
    </row>
    <row r="85" customFormat="false" ht="20.1" hidden="false" customHeight="true" outlineLevel="0" collapsed="false">
      <c r="A85" s="9"/>
      <c r="B85" s="9"/>
      <c r="C85" s="9"/>
      <c r="D85" s="9"/>
      <c r="E85" s="9"/>
    </row>
  </sheetData>
  <mergeCells count="2">
    <mergeCell ref="G11:H11"/>
    <mergeCell ref="I29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true" showOutlineSymbols="true" defaultGridColor="true" view="pageBreakPreview" topLeftCell="A150" colorId="64" zoomScale="75" zoomScaleNormal="70" zoomScalePageLayoutView="75" workbookViewId="0">
      <selection pane="topLeft" activeCell="H150" activeCellId="0" sqref="H150"/>
    </sheetView>
  </sheetViews>
  <sheetFormatPr defaultColWidth="9.13671875" defaultRowHeight="20.1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5" width="8.14"/>
    <col collapsed="false" customWidth="true" hidden="false" outlineLevel="0" max="3" min="3" style="56" width="6.99"/>
    <col collapsed="false" customWidth="true" hidden="false" outlineLevel="0" max="4" min="4" style="54" width="31.42"/>
    <col collapsed="false" customWidth="true" hidden="false" outlineLevel="0" max="5" min="5" style="54" width="4.7"/>
    <col collapsed="false" customWidth="true" hidden="false" outlineLevel="0" max="6" min="6" style="54" width="31.42"/>
    <col collapsed="false" customWidth="true" hidden="false" outlineLevel="0" max="7" min="7" style="57" width="4.7"/>
    <col collapsed="false" customWidth="true" hidden="false" outlineLevel="0" max="8" min="8" style="54" width="4.7"/>
    <col collapsed="false" customWidth="true" hidden="false" outlineLevel="0" max="9" min="9" style="58" width="2.7"/>
    <col collapsed="false" customWidth="true" hidden="false" outlineLevel="0" max="10" min="10" style="54" width="4.7"/>
    <col collapsed="false" customWidth="true" hidden="false" outlineLevel="0" max="11" min="11" style="59" width="4.7"/>
    <col collapsed="false" customWidth="true" hidden="false" outlineLevel="0" max="12" min="12" style="54" width="0.7"/>
    <col collapsed="false" customWidth="true" hidden="false" outlineLevel="0" max="13" min="13" style="55" width="9.28"/>
    <col collapsed="false" customWidth="true" hidden="false" outlineLevel="0" max="14" min="14" style="56" width="6.99"/>
    <col collapsed="false" customWidth="true" hidden="false" outlineLevel="0" max="15" min="15" style="54" width="30.7"/>
    <col collapsed="false" customWidth="true" hidden="false" outlineLevel="0" max="16" min="16" style="54" width="4.7"/>
    <col collapsed="false" customWidth="true" hidden="false" outlineLevel="0" max="17" min="17" style="54" width="30.7"/>
    <col collapsed="false" customWidth="true" hidden="false" outlineLevel="0" max="18" min="18" style="54" width="4.7"/>
    <col collapsed="false" customWidth="true" hidden="false" outlineLevel="0" max="19" min="19" style="58" width="2.7"/>
    <col collapsed="false" customWidth="true" hidden="false" outlineLevel="0" max="20" min="20" style="54" width="4.7"/>
    <col collapsed="false" customWidth="true" hidden="false" outlineLevel="0" max="21" min="21" style="59" width="4.7"/>
    <col collapsed="false" customWidth="false" hidden="true" outlineLevel="0" max="22" min="22" style="60" width="9.14"/>
    <col collapsed="false" customWidth="true" hidden="true" outlineLevel="0" max="24" min="23" style="60" width="15.85"/>
    <col collapsed="false" customWidth="false" hidden="true" outlineLevel="0" max="26" min="25" style="60" width="9.14"/>
    <col collapsed="false" customWidth="false" hidden="false" outlineLevel="0" max="36" min="27" style="60" width="9.14"/>
    <col collapsed="false" customWidth="false" hidden="false" outlineLevel="0" max="257" min="37" style="54" width="9.14"/>
  </cols>
  <sheetData>
    <row r="1" customFormat="false" ht="45" hidden="false" customHeight="true" outlineLevel="0" collapsed="false">
      <c r="A1" s="61"/>
      <c r="B1" s="62"/>
      <c r="D1" s="63"/>
      <c r="E1" s="64"/>
      <c r="F1" s="63"/>
      <c r="H1" s="64"/>
      <c r="I1" s="64"/>
      <c r="J1" s="65"/>
      <c r="K1" s="66"/>
      <c r="L1" s="65"/>
      <c r="M1" s="62"/>
      <c r="N1" s="67"/>
      <c r="O1" s="63"/>
      <c r="P1" s="64"/>
      <c r="Q1" s="0"/>
      <c r="R1" s="0"/>
      <c r="S1" s="64"/>
      <c r="T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5" hidden="false" customHeight="true" outlineLevel="0" collapsed="false">
      <c r="A2" s="61"/>
      <c r="B2" s="62"/>
      <c r="D2" s="63"/>
      <c r="E2" s="64"/>
      <c r="F2" s="63"/>
      <c r="H2" s="64"/>
      <c r="I2" s="64"/>
      <c r="J2" s="65"/>
      <c r="K2" s="66"/>
      <c r="L2" s="65"/>
      <c r="M2" s="62"/>
      <c r="N2" s="67"/>
      <c r="O2" s="63"/>
      <c r="P2" s="64"/>
      <c r="Q2" s="0"/>
      <c r="R2" s="0"/>
      <c r="S2" s="64"/>
      <c r="T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61"/>
      <c r="B3" s="62"/>
      <c r="D3" s="63"/>
      <c r="E3" s="64"/>
      <c r="F3" s="63"/>
      <c r="H3" s="64"/>
      <c r="I3" s="64"/>
      <c r="J3" s="64"/>
      <c r="L3" s="64"/>
      <c r="M3" s="62"/>
      <c r="N3" s="67"/>
      <c r="O3" s="63"/>
      <c r="P3" s="64"/>
      <c r="Q3" s="0"/>
      <c r="R3" s="0"/>
      <c r="S3" s="64"/>
      <c r="T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61"/>
      <c r="B4" s="62"/>
      <c r="D4" s="63"/>
      <c r="E4" s="64"/>
      <c r="F4" s="63"/>
      <c r="H4" s="64"/>
      <c r="I4" s="64"/>
      <c r="J4" s="64"/>
      <c r="L4" s="64"/>
      <c r="M4" s="62"/>
      <c r="N4" s="67"/>
      <c r="O4" s="63"/>
      <c r="P4" s="64"/>
      <c r="Q4" s="0"/>
      <c r="R4" s="0"/>
      <c r="S4" s="64"/>
      <c r="T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20.1" hidden="false" customHeight="true" outlineLevel="0" collapsed="false">
      <c r="B5" s="68" t="s">
        <v>76</v>
      </c>
      <c r="C5" s="69"/>
      <c r="D5" s="29"/>
      <c r="E5" s="70" t="s">
        <v>77</v>
      </c>
      <c r="F5" s="29"/>
      <c r="G5" s="57"/>
      <c r="H5" s="71"/>
      <c r="I5" s="71"/>
      <c r="J5" s="71"/>
      <c r="K5" s="59"/>
      <c r="L5" s="71"/>
      <c r="M5" s="68"/>
      <c r="N5" s="72" t="s">
        <v>78</v>
      </c>
      <c r="O5" s="29"/>
      <c r="P5" s="70" t="s">
        <v>79</v>
      </c>
      <c r="Q5" s="68"/>
      <c r="S5" s="71"/>
      <c r="U5" s="59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</row>
    <row r="6" s="1" customFormat="true" ht="20.1" hidden="false" customHeight="true" outlineLevel="0" collapsed="false">
      <c r="B6" s="73"/>
      <c r="C6" s="56"/>
      <c r="E6" s="74"/>
      <c r="F6" s="29"/>
      <c r="G6" s="57"/>
      <c r="H6" s="71"/>
      <c r="I6" s="71"/>
      <c r="J6" s="71"/>
      <c r="K6" s="59"/>
      <c r="L6" s="71"/>
      <c r="M6" s="73"/>
      <c r="N6" s="73"/>
      <c r="P6" s="75" t="s">
        <v>80</v>
      </c>
      <c r="S6" s="71"/>
      <c r="U6" s="59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</row>
    <row r="7" s="79" customFormat="true" ht="20.1" hidden="false" customHeight="true" outlineLevel="0" collapsed="false">
      <c r="A7" s="70"/>
      <c r="B7" s="70" t="s">
        <v>81</v>
      </c>
      <c r="C7" s="76"/>
      <c r="D7" s="70"/>
      <c r="E7" s="70" t="s">
        <v>82</v>
      </c>
      <c r="F7" s="70"/>
      <c r="G7" s="77"/>
      <c r="H7" s="77"/>
      <c r="I7" s="77"/>
      <c r="J7" s="77"/>
      <c r="K7" s="66"/>
      <c r="L7" s="77"/>
      <c r="M7" s="76"/>
      <c r="N7" s="70" t="s">
        <v>81</v>
      </c>
      <c r="O7" s="78"/>
      <c r="P7" s="70" t="s">
        <v>83</v>
      </c>
      <c r="S7" s="77"/>
      <c r="U7" s="66"/>
    </row>
    <row r="8" s="1" customFormat="true" ht="20.1" hidden="false" customHeight="true" outlineLevel="0" collapsed="false">
      <c r="A8" s="73"/>
      <c r="B8" s="80"/>
      <c r="C8" s="81"/>
      <c r="D8" s="29"/>
      <c r="E8" s="71"/>
      <c r="F8" s="29"/>
      <c r="G8" s="57"/>
      <c r="H8" s="71"/>
      <c r="I8" s="82"/>
      <c r="J8" s="82"/>
      <c r="K8" s="66"/>
      <c r="L8" s="82"/>
      <c r="M8" s="76"/>
      <c r="N8" s="83"/>
      <c r="O8" s="84"/>
      <c r="P8" s="71"/>
      <c r="S8" s="71"/>
      <c r="U8" s="59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</row>
    <row r="9" customFormat="false" ht="35.25" hidden="false" customHeight="true" outlineLevel="0" collapsed="false">
      <c r="A9" s="85" t="str">
        <f aca="false">Schedule!D2</f>
        <v>European Championship Junior Girls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66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86"/>
      <c r="B10" s="87"/>
      <c r="C10" s="83"/>
      <c r="D10" s="86"/>
      <c r="E10" s="88"/>
      <c r="F10" s="86"/>
      <c r="G10" s="77"/>
      <c r="H10" s="88"/>
      <c r="I10" s="88"/>
      <c r="J10" s="88"/>
      <c r="K10" s="66"/>
      <c r="L10" s="88"/>
      <c r="M10" s="87"/>
      <c r="N10" s="83"/>
      <c r="O10" s="86"/>
      <c r="P10" s="64"/>
      <c r="Q10" s="0"/>
      <c r="R10" s="0"/>
      <c r="S10" s="64"/>
      <c r="T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89" t="str">
        <f aca="false">Schedule!G2</f>
        <v>Vienna (Austria)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91"/>
      <c r="B12" s="92"/>
      <c r="C12" s="93"/>
      <c r="D12" s="91"/>
      <c r="E12" s="94"/>
      <c r="F12" s="91"/>
      <c r="G12" s="95"/>
      <c r="H12" s="94"/>
      <c r="I12" s="94"/>
      <c r="J12" s="94"/>
      <c r="K12" s="90"/>
      <c r="L12" s="94"/>
      <c r="M12" s="92"/>
      <c r="N12" s="93"/>
      <c r="O12" s="91"/>
      <c r="P12" s="64"/>
      <c r="Q12" s="0"/>
      <c r="R12" s="0"/>
      <c r="S12" s="64"/>
      <c r="T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89" t="str">
        <f aca="false">Schedule!F4</f>
        <v>July 25 - 31, 2010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91"/>
      <c r="B14" s="92"/>
      <c r="C14" s="93"/>
      <c r="D14" s="91"/>
      <c r="E14" s="94"/>
      <c r="F14" s="91"/>
      <c r="G14" s="95"/>
      <c r="H14" s="94"/>
      <c r="I14" s="94"/>
      <c r="J14" s="94"/>
      <c r="K14" s="90"/>
      <c r="L14" s="94"/>
      <c r="M14" s="92"/>
      <c r="N14" s="93"/>
      <c r="O14" s="96" t="str">
        <f aca="false">Schedule!E46</f>
        <v>Released:</v>
      </c>
      <c r="P14" s="96"/>
      <c r="Q14" s="97" t="str">
        <f aca="false">IF(Schedule!F46="","",Schedule!F46)</f>
        <v>2010, April 25</v>
      </c>
      <c r="R14" s="97"/>
      <c r="S14" s="64"/>
      <c r="T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91"/>
      <c r="B15" s="92"/>
      <c r="C15" s="93"/>
      <c r="D15" s="91"/>
      <c r="E15" s="94"/>
      <c r="F15" s="91"/>
      <c r="G15" s="95"/>
      <c r="H15" s="94"/>
      <c r="I15" s="94"/>
      <c r="J15" s="94"/>
      <c r="K15" s="90"/>
      <c r="L15" s="94"/>
      <c r="M15" s="92"/>
      <c r="N15" s="93"/>
      <c r="O15" s="98" t="str">
        <f aca="false">Schedule!E47</f>
        <v>Last up-date:</v>
      </c>
      <c r="P15" s="98"/>
      <c r="Q15" s="99" t="str">
        <f aca="false">IF(Schedule!F47="","",Schedule!F47)</f>
        <v>2010, June 14</v>
      </c>
      <c r="R15" s="99"/>
      <c r="S15" s="64"/>
      <c r="T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.75" hidden="false" customHeight="true" outlineLevel="0" collapsed="false">
      <c r="A16" s="100"/>
      <c r="B16" s="101"/>
      <c r="C16" s="102"/>
      <c r="D16" s="103"/>
      <c r="E16" s="104"/>
      <c r="F16" s="105"/>
      <c r="G16" s="106"/>
      <c r="H16" s="107"/>
      <c r="I16" s="107"/>
      <c r="J16" s="107"/>
      <c r="K16" s="108"/>
      <c r="L16" s="107"/>
      <c r="M16" s="101"/>
      <c r="N16" s="109"/>
      <c r="O16" s="103"/>
      <c r="P16" s="104"/>
      <c r="Q16" s="110"/>
      <c r="R16" s="110"/>
      <c r="S16" s="104"/>
      <c r="T16" s="110"/>
      <c r="U16" s="111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" customFormat="true" ht="20.1" hidden="false" customHeight="true" outlineLevel="0" collapsed="false">
      <c r="A17" s="112"/>
      <c r="B17" s="113"/>
      <c r="C17" s="114"/>
      <c r="D17" s="115"/>
      <c r="E17" s="116"/>
      <c r="F17" s="117"/>
      <c r="G17" s="118"/>
      <c r="H17" s="119"/>
      <c r="I17" s="119"/>
      <c r="J17" s="119"/>
      <c r="K17" s="120"/>
      <c r="L17" s="119"/>
      <c r="M17" s="113"/>
      <c r="N17" s="121"/>
      <c r="O17" s="115"/>
      <c r="P17" s="116"/>
      <c r="S17" s="116"/>
      <c r="U17" s="122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</row>
    <row r="18" s="50" customFormat="true" ht="20.1" hidden="false" customHeight="true" outlineLevel="0" collapsed="false">
      <c r="B18" s="80"/>
      <c r="C18" s="124" t="s">
        <v>84</v>
      </c>
      <c r="E18" s="73" t="s">
        <v>85</v>
      </c>
      <c r="G18" s="77"/>
      <c r="H18" s="73"/>
      <c r="I18" s="82"/>
      <c r="J18" s="82"/>
      <c r="K18" s="66"/>
      <c r="L18" s="82"/>
      <c r="N18" s="83"/>
      <c r="O18" s="73"/>
      <c r="P18" s="82"/>
      <c r="S18" s="82"/>
      <c r="U18" s="66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s="1" customFormat="true" ht="20.1" hidden="false" customHeight="true" outlineLevel="0" collapsed="false">
      <c r="A19" s="29"/>
      <c r="B19" s="2"/>
      <c r="C19" s="56"/>
      <c r="D19" s="29"/>
      <c r="E19" s="71"/>
      <c r="F19" s="29"/>
      <c r="G19" s="57"/>
      <c r="H19" s="71"/>
      <c r="I19" s="71"/>
      <c r="J19" s="71"/>
      <c r="K19" s="59"/>
      <c r="L19" s="71"/>
      <c r="M19" s="2"/>
      <c r="N19" s="56"/>
      <c r="O19" s="29"/>
      <c r="P19" s="71"/>
      <c r="S19" s="71"/>
      <c r="U19" s="59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</row>
    <row r="20" s="1" customFormat="true" ht="20.1" hidden="false" customHeight="true" outlineLevel="0" collapsed="false">
      <c r="A20" s="29"/>
      <c r="B20" s="2"/>
      <c r="C20" s="56"/>
      <c r="D20" s="68" t="s">
        <v>19</v>
      </c>
      <c r="E20" s="126"/>
      <c r="F20" s="29" t="str">
        <f aca="false">Schedule!F11</f>
        <v>Austrian Federation</v>
      </c>
      <c r="G20" s="57"/>
      <c r="H20" s="71"/>
      <c r="I20" s="71"/>
      <c r="J20" s="29" t="str">
        <f aca="false">Schedule!G11</f>
        <v>Ms Charlotte Starnberger</v>
      </c>
      <c r="K20" s="59"/>
      <c r="L20" s="127"/>
      <c r="M20" s="128"/>
      <c r="N20" s="129"/>
      <c r="O20" s="29"/>
      <c r="P20" s="71"/>
      <c r="S20" s="71"/>
      <c r="U20" s="59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</row>
    <row r="21" s="1" customFormat="true" ht="20.1" hidden="false" customHeight="true" outlineLevel="0" collapsed="false">
      <c r="A21" s="130"/>
      <c r="B21" s="128"/>
      <c r="C21" s="56"/>
      <c r="D21" s="29"/>
      <c r="E21" s="71"/>
      <c r="F21" s="29"/>
      <c r="G21" s="57"/>
      <c r="H21" s="71"/>
      <c r="I21" s="131"/>
      <c r="J21" s="29"/>
      <c r="K21" s="59"/>
      <c r="L21" s="71"/>
      <c r="M21" s="132" t="str">
        <f aca="false">Schedule!H12</f>
        <v>info@softball2010.at </v>
      </c>
      <c r="N21" s="129"/>
      <c r="O21" s="29"/>
      <c r="P21" s="71"/>
      <c r="S21" s="71"/>
      <c r="U21" s="59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</row>
    <row r="22" s="1" customFormat="true" ht="20.1" hidden="false" customHeight="true" outlineLevel="0" collapsed="false">
      <c r="A22" s="130"/>
      <c r="B22" s="128"/>
      <c r="C22" s="56"/>
      <c r="D22" s="29"/>
      <c r="E22" s="71"/>
      <c r="F22" s="29"/>
      <c r="G22" s="57"/>
      <c r="H22" s="71"/>
      <c r="I22" s="131"/>
      <c r="J22" s="29"/>
      <c r="K22" s="59"/>
      <c r="L22" s="71"/>
      <c r="M22" s="132"/>
      <c r="N22" s="129"/>
      <c r="O22" s="29"/>
      <c r="P22" s="71"/>
      <c r="S22" s="71"/>
      <c r="U22" s="59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</row>
    <row r="23" s="1" customFormat="true" ht="20.1" hidden="false" customHeight="true" outlineLevel="0" collapsed="false">
      <c r="A23" s="29"/>
      <c r="B23" s="133"/>
      <c r="C23" s="134" t="s">
        <v>28</v>
      </c>
      <c r="D23" s="135"/>
      <c r="E23" s="71"/>
      <c r="F23" s="29"/>
      <c r="G23" s="57"/>
      <c r="H23" s="71"/>
      <c r="I23" s="131"/>
      <c r="J23" s="71"/>
      <c r="K23" s="59"/>
      <c r="L23" s="71"/>
      <c r="M23" s="133"/>
      <c r="N23" s="67"/>
      <c r="O23" s="29"/>
      <c r="P23" s="71"/>
      <c r="S23" s="71"/>
      <c r="U23" s="59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</row>
    <row r="24" s="1" customFormat="true" ht="20.1" hidden="false" customHeight="true" outlineLevel="0" collapsed="false">
      <c r="A24" s="132"/>
      <c r="B24" s="128"/>
      <c r="C24" s="56"/>
      <c r="D24" s="29"/>
      <c r="E24" s="71"/>
      <c r="F24" s="29"/>
      <c r="G24" s="57"/>
      <c r="H24" s="71"/>
      <c r="I24" s="131"/>
      <c r="J24" s="71"/>
      <c r="K24" s="59"/>
      <c r="L24" s="71"/>
      <c r="M24" s="128"/>
      <c r="N24" s="129"/>
      <c r="O24" s="29"/>
      <c r="P24" s="71"/>
      <c r="S24" s="71"/>
      <c r="U24" s="59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</row>
    <row r="25" s="1" customFormat="true" ht="20.1" hidden="false" customHeight="true" outlineLevel="0" collapsed="false">
      <c r="A25" s="29"/>
      <c r="B25" s="2"/>
      <c r="C25" s="56"/>
      <c r="D25" s="130" t="s">
        <v>31</v>
      </c>
      <c r="E25" s="71"/>
      <c r="F25" s="29"/>
      <c r="G25" s="57"/>
      <c r="H25" s="29" t="str">
        <f aca="false">Schedule!F18</f>
        <v>Andre van Overbeek</v>
      </c>
      <c r="I25" s="71"/>
      <c r="J25" s="71"/>
      <c r="K25" s="59"/>
      <c r="L25" s="131"/>
      <c r="M25" s="2"/>
      <c r="N25" s="56"/>
      <c r="O25" s="132"/>
      <c r="P25" s="126"/>
      <c r="S25" s="71"/>
      <c r="U25" s="59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</row>
    <row r="26" s="1" customFormat="true" ht="20.1" hidden="false" customHeight="true" outlineLevel="0" collapsed="false">
      <c r="A26" s="29"/>
      <c r="B26" s="2"/>
      <c r="C26" s="56"/>
      <c r="D26" s="68"/>
      <c r="E26" s="71"/>
      <c r="F26" s="29"/>
      <c r="G26" s="57"/>
      <c r="H26" s="29"/>
      <c r="I26" s="71"/>
      <c r="J26" s="71"/>
      <c r="K26" s="59"/>
      <c r="L26" s="131"/>
      <c r="M26" s="2"/>
      <c r="N26" s="56"/>
      <c r="O26" s="132"/>
      <c r="P26" s="126"/>
      <c r="S26" s="71"/>
      <c r="U26" s="59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</row>
    <row r="27" s="1" customFormat="true" ht="20.1" hidden="false" customHeight="true" outlineLevel="0" collapsed="false">
      <c r="A27" s="29"/>
      <c r="B27" s="2"/>
      <c r="C27" s="56"/>
      <c r="D27" s="130" t="s">
        <v>35</v>
      </c>
      <c r="E27" s="71"/>
      <c r="F27" s="29"/>
      <c r="G27" s="57"/>
      <c r="H27" s="29" t="str">
        <f aca="false">Schedule!F20</f>
        <v>Mike Jennings</v>
      </c>
      <c r="I27" s="71"/>
      <c r="J27" s="71"/>
      <c r="K27" s="59"/>
      <c r="L27" s="131"/>
      <c r="M27" s="2"/>
      <c r="N27" s="56"/>
      <c r="O27" s="132"/>
      <c r="P27" s="126"/>
      <c r="S27" s="71"/>
      <c r="U27" s="59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</row>
    <row r="28" s="1" customFormat="true" ht="20.1" hidden="false" customHeight="true" outlineLevel="0" collapsed="false">
      <c r="A28" s="29"/>
      <c r="B28" s="2"/>
      <c r="C28" s="56"/>
      <c r="D28" s="68"/>
      <c r="E28" s="71"/>
      <c r="F28" s="29"/>
      <c r="G28" s="57"/>
      <c r="H28" s="29"/>
      <c r="I28" s="71"/>
      <c r="J28" s="71"/>
      <c r="K28" s="59"/>
      <c r="L28" s="131"/>
      <c r="M28" s="2"/>
      <c r="N28" s="56"/>
      <c r="O28" s="132"/>
      <c r="P28" s="126"/>
      <c r="S28" s="71"/>
      <c r="U28" s="59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</row>
    <row r="29" s="1" customFormat="true" ht="20.1" hidden="false" customHeight="true" outlineLevel="0" collapsed="false">
      <c r="A29" s="29"/>
      <c r="B29" s="2"/>
      <c r="C29" s="56"/>
      <c r="D29" s="130" t="s">
        <v>37</v>
      </c>
      <c r="E29" s="71"/>
      <c r="F29" s="29"/>
      <c r="G29" s="57"/>
      <c r="H29" s="29" t="str">
        <f aca="false">Schedule!F21</f>
        <v>Bert Loggen </v>
      </c>
      <c r="I29" s="71"/>
      <c r="J29" s="71"/>
      <c r="K29" s="59"/>
      <c r="L29" s="131"/>
      <c r="M29" s="2"/>
      <c r="N29" s="56"/>
      <c r="O29" s="132"/>
      <c r="P29" s="126"/>
      <c r="S29" s="71"/>
      <c r="U29" s="59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</row>
    <row r="30" s="1" customFormat="true" ht="20.1" hidden="false" customHeight="true" outlineLevel="0" collapsed="false">
      <c r="A30" s="29"/>
      <c r="B30" s="2"/>
      <c r="C30" s="56"/>
      <c r="E30" s="71"/>
      <c r="F30" s="29"/>
      <c r="G30" s="57"/>
      <c r="H30" s="29"/>
      <c r="I30" s="71"/>
      <c r="J30" s="71"/>
      <c r="K30" s="59"/>
      <c r="L30" s="131"/>
      <c r="M30" s="2"/>
      <c r="N30" s="56"/>
      <c r="O30" s="132"/>
      <c r="P30" s="126"/>
      <c r="S30" s="71"/>
      <c r="U30" s="59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</row>
    <row r="31" s="1" customFormat="true" ht="20.1" hidden="false" customHeight="true" outlineLevel="0" collapsed="false">
      <c r="A31" s="29"/>
      <c r="B31" s="2"/>
      <c r="C31" s="56"/>
      <c r="D31" s="130" t="s">
        <v>39</v>
      </c>
      <c r="E31" s="71"/>
      <c r="F31" s="29"/>
      <c r="G31" s="57"/>
      <c r="H31" s="29" t="str">
        <f aca="false">Schedule!F23</f>
        <v>Fabio Capitoni</v>
      </c>
      <c r="I31" s="71"/>
      <c r="J31" s="71"/>
      <c r="K31" s="59"/>
      <c r="L31" s="131"/>
      <c r="M31" s="2"/>
      <c r="N31" s="56"/>
      <c r="O31" s="132"/>
      <c r="P31" s="126"/>
      <c r="S31" s="71"/>
      <c r="U31" s="59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s="1" customFormat="true" ht="20.1" hidden="false" customHeight="true" outlineLevel="0" collapsed="false">
      <c r="A32" s="29"/>
      <c r="B32" s="2"/>
      <c r="C32" s="56"/>
      <c r="D32" s="130"/>
      <c r="E32" s="71"/>
      <c r="F32" s="29"/>
      <c r="G32" s="57"/>
      <c r="H32" s="29"/>
      <c r="I32" s="71"/>
      <c r="J32" s="71"/>
      <c r="K32" s="59"/>
      <c r="L32" s="131"/>
      <c r="M32" s="2"/>
      <c r="N32" s="56"/>
      <c r="O32" s="132"/>
      <c r="P32" s="126"/>
      <c r="S32" s="71"/>
      <c r="U32" s="59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s="1" customFormat="true" ht="20.1" hidden="false" customHeight="true" outlineLevel="0" collapsed="false">
      <c r="A33" s="29"/>
      <c r="B33" s="2"/>
      <c r="C33" s="56"/>
      <c r="E33" s="71"/>
      <c r="F33" s="29"/>
      <c r="G33" s="57"/>
      <c r="H33" s="29"/>
      <c r="I33" s="71"/>
      <c r="J33" s="71"/>
      <c r="K33" s="59"/>
      <c r="L33" s="131"/>
      <c r="M33" s="2"/>
      <c r="N33" s="56"/>
      <c r="O33" s="132"/>
      <c r="P33" s="126"/>
      <c r="S33" s="71"/>
      <c r="U33" s="59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</row>
    <row r="34" s="1" customFormat="true" ht="20.1" hidden="false" customHeight="true" outlineLevel="0" collapsed="false">
      <c r="A34" s="29"/>
      <c r="B34" s="2"/>
      <c r="C34" s="56"/>
      <c r="D34" s="130" t="s">
        <v>43</v>
      </c>
      <c r="E34" s="71"/>
      <c r="F34" s="29"/>
      <c r="G34" s="57"/>
      <c r="H34" s="29" t="str">
        <f aca="false">Schedule!F25</f>
        <v>Cornelia Chwojka</v>
      </c>
      <c r="I34" s="71"/>
      <c r="J34" s="71"/>
      <c r="K34" s="59"/>
      <c r="L34" s="71"/>
      <c r="M34" s="2"/>
      <c r="N34" s="56"/>
      <c r="O34" s="132"/>
      <c r="P34" s="126"/>
      <c r="S34" s="71"/>
      <c r="U34" s="59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</row>
    <row r="35" s="1" customFormat="true" ht="20.1" hidden="false" customHeight="true" outlineLevel="0" collapsed="false">
      <c r="A35" s="29"/>
      <c r="B35" s="2"/>
      <c r="C35" s="56"/>
      <c r="D35" s="130"/>
      <c r="E35" s="71"/>
      <c r="F35" s="29"/>
      <c r="G35" s="57"/>
      <c r="H35" s="29" t="str">
        <f aca="false">Schedule!F26</f>
        <v>Francesca Fabretto</v>
      </c>
      <c r="I35" s="71"/>
      <c r="J35" s="71"/>
      <c r="K35" s="59"/>
      <c r="L35" s="71"/>
      <c r="M35" s="2"/>
      <c r="N35" s="56"/>
      <c r="O35" s="132"/>
      <c r="P35" s="126"/>
      <c r="S35" s="71"/>
      <c r="U35" s="59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</row>
    <row r="36" s="1" customFormat="true" ht="20.1" hidden="false" customHeight="true" outlineLevel="0" collapsed="false">
      <c r="A36" s="29"/>
      <c r="B36" s="2"/>
      <c r="C36" s="56"/>
      <c r="D36" s="68"/>
      <c r="E36" s="71"/>
      <c r="F36" s="29"/>
      <c r="G36" s="57"/>
      <c r="H36" s="29"/>
      <c r="I36" s="71"/>
      <c r="J36" s="71"/>
      <c r="K36" s="59"/>
      <c r="L36" s="131"/>
      <c r="M36" s="2"/>
      <c r="N36" s="56"/>
      <c r="O36" s="132"/>
      <c r="P36" s="126"/>
      <c r="S36" s="71"/>
      <c r="U36" s="59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</row>
    <row r="37" s="1" customFormat="true" ht="20.1" hidden="false" customHeight="true" outlineLevel="0" collapsed="false">
      <c r="A37" s="29"/>
      <c r="B37" s="2"/>
      <c r="C37" s="56"/>
      <c r="D37" s="130" t="s">
        <v>46</v>
      </c>
      <c r="E37" s="71"/>
      <c r="F37" s="29"/>
      <c r="G37" s="57"/>
      <c r="H37" s="29" t="str">
        <f aca="false">IF(Schedule!F29="","",Schedule!F29)</f>
        <v>Raymond Pettersson</v>
      </c>
      <c r="I37" s="71"/>
      <c r="J37" s="71"/>
      <c r="K37" s="59"/>
      <c r="L37" s="71"/>
      <c r="M37" s="2"/>
      <c r="N37" s="56"/>
      <c r="O37" s="132"/>
      <c r="P37" s="29" t="str">
        <f aca="false">IF(Schedule!H29="","",Schedule!H29)</f>
        <v>Sabrina Fabrizi</v>
      </c>
      <c r="S37" s="71"/>
      <c r="U37" s="59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</row>
    <row r="38" s="1" customFormat="true" ht="20.1" hidden="false" customHeight="true" outlineLevel="0" collapsed="false">
      <c r="A38" s="29"/>
      <c r="B38" s="2"/>
      <c r="C38" s="67"/>
      <c r="D38" s="136"/>
      <c r="E38" s="71"/>
      <c r="F38" s="29"/>
      <c r="G38" s="57"/>
      <c r="H38" s="29" t="str">
        <f aca="false">IF(Schedule!F30="","",Schedule!F30)</f>
        <v>Pavel Repa</v>
      </c>
      <c r="I38" s="71"/>
      <c r="J38" s="71"/>
      <c r="K38" s="59"/>
      <c r="L38" s="71"/>
      <c r="M38" s="2"/>
      <c r="N38" s="56"/>
      <c r="O38" s="132"/>
      <c r="P38" s="29" t="str">
        <f aca="false">IF(Schedule!H30="","",Schedule!H30)</f>
        <v>Alfonso Olivieri</v>
      </c>
      <c r="S38" s="71"/>
      <c r="U38" s="59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</row>
    <row r="39" s="1" customFormat="true" ht="20.1" hidden="false" customHeight="true" outlineLevel="0" collapsed="false">
      <c r="A39" s="29"/>
      <c r="B39" s="2"/>
      <c r="C39" s="67"/>
      <c r="D39" s="137"/>
      <c r="E39" s="71"/>
      <c r="F39" s="29"/>
      <c r="G39" s="57"/>
      <c r="H39" s="29" t="str">
        <f aca="false">IF(Schedule!F31="","",Schedule!F31)</f>
        <v>Christelle Berthoumieux</v>
      </c>
      <c r="I39" s="71"/>
      <c r="J39" s="71"/>
      <c r="K39" s="59"/>
      <c r="L39" s="71"/>
      <c r="M39" s="2"/>
      <c r="N39" s="56"/>
      <c r="O39" s="132"/>
      <c r="P39" s="29" t="str">
        <f aca="false">IF(Schedule!H31="","",Schedule!H31)</f>
        <v>Martin Harcrik</v>
      </c>
      <c r="S39" s="71"/>
      <c r="U39" s="59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</row>
    <row r="40" s="1" customFormat="true" ht="20.1" hidden="false" customHeight="true" outlineLevel="0" collapsed="false">
      <c r="A40" s="29"/>
      <c r="B40" s="2"/>
      <c r="C40" s="67"/>
      <c r="D40" s="137"/>
      <c r="E40" s="71"/>
      <c r="F40" s="29"/>
      <c r="G40" s="57"/>
      <c r="H40" s="29" t="str">
        <f aca="false">IF(Schedule!F32="","",Schedule!F32)</f>
        <v>Martin Franz</v>
      </c>
      <c r="I40" s="71"/>
      <c r="J40" s="71"/>
      <c r="K40" s="59"/>
      <c r="L40" s="71"/>
      <c r="M40" s="2"/>
      <c r="N40" s="56"/>
      <c r="O40" s="132"/>
      <c r="P40" s="29" t="str">
        <f aca="false">IF(Schedule!H32="","",Schedule!H32)</f>
        <v>Matus Krcmarik</v>
      </c>
      <c r="S40" s="71"/>
      <c r="U40" s="59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</row>
    <row r="41" s="1" customFormat="true" ht="20.1" hidden="false" customHeight="true" outlineLevel="0" collapsed="false">
      <c r="A41" s="29"/>
      <c r="B41" s="2"/>
      <c r="C41" s="67"/>
      <c r="D41" s="137"/>
      <c r="E41" s="71"/>
      <c r="F41" s="29"/>
      <c r="G41" s="57"/>
      <c r="H41" s="29" t="str">
        <f aca="false">IF(Schedule!F33="","",Schedule!F33)</f>
        <v>Slava  Popov </v>
      </c>
      <c r="I41" s="71"/>
      <c r="J41" s="71"/>
      <c r="K41" s="59"/>
      <c r="L41" s="71"/>
      <c r="M41" s="2"/>
      <c r="N41" s="56"/>
      <c r="O41" s="132"/>
      <c r="P41" s="29" t="str">
        <f aca="false">IF(Schedule!H33="","",Schedule!H33)</f>
        <v>Peter Smahovsky</v>
      </c>
      <c r="S41" s="71"/>
      <c r="U41" s="59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</row>
    <row r="42" s="1" customFormat="true" ht="20.1" hidden="false" customHeight="true" outlineLevel="0" collapsed="false">
      <c r="A42" s="29"/>
      <c r="B42" s="2"/>
      <c r="C42" s="67"/>
      <c r="D42" s="137"/>
      <c r="E42" s="71"/>
      <c r="F42" s="29"/>
      <c r="G42" s="57"/>
      <c r="H42" s="29" t="str">
        <f aca="false">IF(Schedule!F34="","",Schedule!F34)</f>
        <v>Tomasz Plutarski</v>
      </c>
      <c r="I42" s="71"/>
      <c r="J42" s="71"/>
      <c r="K42" s="59"/>
      <c r="L42" s="71"/>
      <c r="M42" s="2"/>
      <c r="N42" s="56"/>
      <c r="O42" s="132"/>
      <c r="P42" s="29" t="str">
        <f aca="false">IF(Schedule!H34="","",Schedule!H34)</f>
        <v>Pavel Ovchinokov</v>
      </c>
      <c r="S42" s="71"/>
      <c r="U42" s="59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</row>
    <row r="43" s="1" customFormat="true" ht="20.1" hidden="false" customHeight="true" outlineLevel="0" collapsed="false">
      <c r="A43" s="29"/>
      <c r="B43" s="2"/>
      <c r="C43" s="67"/>
      <c r="D43" s="137"/>
      <c r="E43" s="71"/>
      <c r="F43" s="29"/>
      <c r="G43" s="57"/>
      <c r="H43" s="29" t="str">
        <f aca="false">IF(Schedule!F35="","",Schedule!F35)</f>
        <v>Zdenek Zidek</v>
      </c>
      <c r="I43" s="71"/>
      <c r="J43" s="71"/>
      <c r="K43" s="59"/>
      <c r="L43" s="71"/>
      <c r="M43" s="2"/>
      <c r="N43" s="56"/>
      <c r="O43" s="132"/>
      <c r="P43" s="29" t="str">
        <f aca="false">IF(Schedule!H35="","",Schedule!H35)</f>
        <v>Nikos Petridis</v>
      </c>
      <c r="S43" s="71"/>
      <c r="U43" s="59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</row>
    <row r="44" s="1" customFormat="true" ht="20.1" hidden="false" customHeight="true" outlineLevel="0" collapsed="false">
      <c r="A44" s="29"/>
      <c r="B44" s="2"/>
      <c r="C44" s="67"/>
      <c r="D44" s="137"/>
      <c r="E44" s="71"/>
      <c r="F44" s="29"/>
      <c r="G44" s="57"/>
      <c r="H44" s="29" t="str">
        <f aca="false">IF(Schedule!F36="","",Schedule!F36)</f>
        <v>Louis Rohan</v>
      </c>
      <c r="I44" s="71"/>
      <c r="J44" s="71"/>
      <c r="K44" s="59"/>
      <c r="L44" s="71"/>
      <c r="M44" s="2"/>
      <c r="N44" s="56"/>
      <c r="O44" s="132"/>
      <c r="P44" s="29"/>
      <c r="S44" s="71"/>
      <c r="U44" s="59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</row>
    <row r="45" s="1" customFormat="true" ht="20.1" hidden="false" customHeight="true" outlineLevel="0" collapsed="false">
      <c r="A45" s="29"/>
      <c r="B45" s="2"/>
      <c r="C45" s="67"/>
      <c r="D45" s="137"/>
      <c r="E45" s="71"/>
      <c r="F45" s="29"/>
      <c r="G45" s="57"/>
      <c r="H45" s="29"/>
      <c r="I45" s="71"/>
      <c r="J45" s="71"/>
      <c r="K45" s="59"/>
      <c r="L45" s="71"/>
      <c r="M45" s="2"/>
      <c r="N45" s="56"/>
      <c r="O45" s="132"/>
      <c r="P45" s="29"/>
      <c r="S45" s="71"/>
      <c r="U45" s="59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</row>
    <row r="46" s="1" customFormat="true" ht="20.1" hidden="false" customHeight="true" outlineLevel="0" collapsed="false">
      <c r="A46" s="138" t="s">
        <v>86</v>
      </c>
      <c r="B46" s="139"/>
      <c r="C46" s="140"/>
      <c r="D46" s="141"/>
      <c r="E46" s="142"/>
      <c r="F46" s="141"/>
      <c r="G46" s="143"/>
      <c r="H46" s="142"/>
      <c r="I46" s="142"/>
      <c r="J46" s="144" t="s">
        <v>87</v>
      </c>
      <c r="K46" s="145"/>
      <c r="L46" s="146"/>
      <c r="M46" s="139"/>
      <c r="N46" s="147"/>
      <c r="O46" s="29"/>
      <c r="P46" s="71"/>
      <c r="S46" s="71"/>
      <c r="U46" s="59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</row>
    <row r="47" s="1" customFormat="true" ht="20.1" hidden="false" customHeight="true" outlineLevel="0" collapsed="false">
      <c r="A47" s="29"/>
      <c r="B47" s="139"/>
      <c r="C47" s="56"/>
      <c r="D47" s="141"/>
      <c r="E47" s="142"/>
      <c r="F47" s="141"/>
      <c r="G47" s="143"/>
      <c r="H47" s="142"/>
      <c r="I47" s="142"/>
      <c r="J47" s="146"/>
      <c r="K47" s="148"/>
      <c r="L47" s="146"/>
      <c r="M47" s="139"/>
      <c r="N47" s="147"/>
      <c r="O47" s="29"/>
      <c r="P47" s="71"/>
      <c r="S47" s="71"/>
      <c r="U47" s="59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</row>
    <row r="48" s="1" customFormat="true" ht="20.1" hidden="false" customHeight="true" outlineLevel="0" collapsed="false">
      <c r="A48" s="29"/>
      <c r="C48" s="149" t="n">
        <v>1</v>
      </c>
      <c r="D48" s="29" t="str">
        <f aca="false">Schedule!B6</f>
        <v>Netherlands</v>
      </c>
      <c r="E48" s="71" t="n">
        <v>9</v>
      </c>
      <c r="F48" s="29" t="str">
        <f aca="false">Schedule!B14</f>
        <v>Austria</v>
      </c>
      <c r="G48" s="57"/>
      <c r="H48" s="150"/>
      <c r="I48" s="142"/>
      <c r="J48" s="146"/>
      <c r="K48" s="148"/>
      <c r="L48" s="146"/>
      <c r="M48" s="34" t="s">
        <v>88</v>
      </c>
      <c r="N48" s="114"/>
      <c r="O48" s="115" t="str">
        <f aca="false">Schedule!F7</f>
        <v>Spenadlwiese 1 or 2</v>
      </c>
      <c r="P48" s="71"/>
      <c r="S48" s="71"/>
      <c r="U48" s="59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</row>
    <row r="49" s="1" customFormat="true" ht="20.1" hidden="false" customHeight="true" outlineLevel="0" collapsed="false">
      <c r="A49" s="29"/>
      <c r="C49" s="149" t="n">
        <v>2</v>
      </c>
      <c r="D49" s="29" t="str">
        <f aca="false">Schedule!B7</f>
        <v>Italy</v>
      </c>
      <c r="E49" s="71" t="n">
        <v>10</v>
      </c>
      <c r="F49" s="29" t="str">
        <f aca="false">Schedule!B15</f>
        <v>Romania</v>
      </c>
      <c r="G49" s="57"/>
      <c r="H49" s="150"/>
      <c r="I49" s="142"/>
      <c r="J49" s="146"/>
      <c r="K49" s="148"/>
      <c r="L49" s="146"/>
      <c r="N49" s="114"/>
      <c r="O49" s="29"/>
      <c r="P49" s="71"/>
      <c r="S49" s="71"/>
      <c r="U49" s="59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</row>
    <row r="50" s="1" customFormat="true" ht="20.1" hidden="false" customHeight="true" outlineLevel="0" collapsed="false">
      <c r="A50" s="29"/>
      <c r="C50" s="149" t="n">
        <v>3</v>
      </c>
      <c r="D50" s="29" t="str">
        <f aca="false">Schedule!B8</f>
        <v>Czech Republic</v>
      </c>
      <c r="E50" s="71" t="n">
        <v>11</v>
      </c>
      <c r="F50" s="29" t="str">
        <f aca="false">Schedule!B16</f>
        <v>Great Britain</v>
      </c>
      <c r="G50" s="57"/>
      <c r="H50" s="150"/>
      <c r="I50" s="142"/>
      <c r="J50" s="146"/>
      <c r="K50" s="148"/>
      <c r="L50" s="146"/>
      <c r="M50" s="34" t="s">
        <v>89</v>
      </c>
      <c r="N50" s="114"/>
      <c r="O50" s="115" t="str">
        <f aca="false">Schedule!F8</f>
        <v>Freudenau</v>
      </c>
      <c r="P50" s="71"/>
      <c r="S50" s="71"/>
      <c r="U50" s="59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</row>
    <row r="51" s="1" customFormat="true" ht="20.1" hidden="false" customHeight="true" outlineLevel="0" collapsed="false">
      <c r="A51" s="29"/>
      <c r="C51" s="149" t="n">
        <v>4</v>
      </c>
      <c r="D51" s="29" t="str">
        <f aca="false">Schedule!B9</f>
        <v>Russia</v>
      </c>
      <c r="E51" s="1" t="n">
        <v>12</v>
      </c>
      <c r="F51" s="29" t="str">
        <f aca="false">Schedule!B17</f>
        <v>Belgium</v>
      </c>
      <c r="G51" s="57"/>
      <c r="H51" s="150"/>
      <c r="I51" s="142"/>
      <c r="J51" s="146"/>
      <c r="K51" s="148"/>
      <c r="L51" s="146"/>
      <c r="M51" s="139"/>
      <c r="N51" s="147"/>
      <c r="O51" s="29"/>
      <c r="P51" s="71"/>
      <c r="S51" s="71"/>
      <c r="U51" s="59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</row>
    <row r="52" s="1" customFormat="true" ht="20.1" hidden="false" customHeight="true" outlineLevel="0" collapsed="false">
      <c r="A52" s="29"/>
      <c r="C52" s="149" t="n">
        <v>5</v>
      </c>
      <c r="D52" s="29" t="str">
        <f aca="false">Schedule!B10</f>
        <v>Germany</v>
      </c>
      <c r="E52" s="71" t="n">
        <v>13</v>
      </c>
      <c r="F52" s="29" t="str">
        <f aca="false">Schedule!B18</f>
        <v>Israël</v>
      </c>
      <c r="G52" s="57"/>
      <c r="H52" s="150"/>
      <c r="I52" s="142"/>
      <c r="J52" s="146"/>
      <c r="K52" s="148"/>
      <c r="L52" s="151"/>
      <c r="M52" s="151"/>
      <c r="N52" s="147"/>
      <c r="O52" s="29"/>
      <c r="P52" s="71"/>
      <c r="S52" s="71"/>
      <c r="U52" s="59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</row>
    <row r="53" s="1" customFormat="true" ht="20.1" hidden="false" customHeight="true" outlineLevel="0" collapsed="false">
      <c r="A53" s="29"/>
      <c r="C53" s="56" t="n">
        <v>6</v>
      </c>
      <c r="D53" s="29" t="str">
        <f aca="false">Schedule!B11</f>
        <v>Spain</v>
      </c>
      <c r="E53" s="71" t="n">
        <v>14</v>
      </c>
      <c r="F53" s="29" t="str">
        <f aca="false">Schedule!B19</f>
        <v>Croatia</v>
      </c>
      <c r="G53" s="57"/>
      <c r="H53" s="150"/>
      <c r="I53" s="142"/>
      <c r="J53" s="146"/>
      <c r="K53" s="148"/>
      <c r="L53" s="146"/>
      <c r="M53" s="139"/>
      <c r="N53" s="147"/>
      <c r="O53" s="29"/>
      <c r="P53" s="71"/>
      <c r="S53" s="71"/>
      <c r="U53" s="59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</row>
    <row r="54" s="1" customFormat="true" ht="20.1" hidden="false" customHeight="true" outlineLevel="0" collapsed="false">
      <c r="A54" s="29"/>
      <c r="C54" s="149" t="n">
        <v>7</v>
      </c>
      <c r="D54" s="29" t="str">
        <f aca="false">Schedule!B12</f>
        <v>France</v>
      </c>
      <c r="E54" s="71" t="n">
        <v>15</v>
      </c>
      <c r="F54" s="29" t="str">
        <f aca="false">Schedule!B20</f>
        <v>Serbia</v>
      </c>
      <c r="G54" s="57"/>
      <c r="H54" s="150"/>
      <c r="I54" s="142"/>
      <c r="J54" s="146"/>
      <c r="K54" s="148"/>
      <c r="L54" s="146"/>
      <c r="M54" s="139"/>
      <c r="N54" s="147"/>
      <c r="O54" s="29"/>
      <c r="P54" s="71"/>
      <c r="S54" s="71"/>
      <c r="U54" s="59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</row>
    <row r="55" s="1" customFormat="true" ht="20.1" hidden="false" customHeight="true" outlineLevel="0" collapsed="false">
      <c r="A55" s="29"/>
      <c r="C55" s="149" t="n">
        <v>8</v>
      </c>
      <c r="D55" s="29" t="str">
        <f aca="false">Schedule!B13</f>
        <v>Slovakia</v>
      </c>
      <c r="E55" s="71"/>
      <c r="F55" s="29"/>
      <c r="G55" s="57"/>
      <c r="H55" s="150"/>
      <c r="I55" s="142"/>
      <c r="J55" s="146"/>
      <c r="K55" s="148"/>
      <c r="L55" s="146"/>
      <c r="M55" s="139"/>
      <c r="N55" s="147"/>
      <c r="O55" s="29"/>
      <c r="P55" s="71"/>
      <c r="S55" s="71"/>
      <c r="U55" s="59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</row>
    <row r="56" s="1" customFormat="true" ht="20.1" hidden="false" customHeight="true" outlineLevel="0" collapsed="false">
      <c r="A56" s="29"/>
      <c r="C56" s="149"/>
      <c r="D56" s="29"/>
      <c r="E56" s="71"/>
      <c r="F56" s="29"/>
      <c r="G56" s="57"/>
      <c r="H56" s="150"/>
      <c r="I56" s="142"/>
      <c r="J56" s="146"/>
      <c r="K56" s="148"/>
      <c r="L56" s="146"/>
      <c r="M56" s="139"/>
      <c r="N56" s="147"/>
      <c r="O56" s="29"/>
      <c r="P56" s="71"/>
      <c r="S56" s="71"/>
      <c r="U56" s="59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</row>
    <row r="57" s="1" customFormat="true" ht="20.1" hidden="false" customHeight="true" outlineLevel="0" collapsed="false">
      <c r="A57" s="73" t="s">
        <v>90</v>
      </c>
      <c r="B57" s="2"/>
      <c r="C57" s="56"/>
      <c r="D57" s="29"/>
      <c r="E57" s="71"/>
      <c r="F57" s="29"/>
      <c r="G57" s="57"/>
      <c r="H57" s="71"/>
      <c r="I57" s="71"/>
      <c r="J57" s="71"/>
      <c r="K57" s="59"/>
      <c r="L57" s="71"/>
      <c r="M57" s="2"/>
      <c r="N57" s="56"/>
      <c r="O57" s="115"/>
      <c r="P57" s="150"/>
      <c r="S57" s="71"/>
      <c r="U57" s="59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</row>
    <row r="58" s="1" customFormat="true" ht="20.1" hidden="false" customHeight="true" outlineLevel="0" collapsed="false">
      <c r="B58" s="55"/>
      <c r="C58" s="56"/>
      <c r="E58" s="71"/>
      <c r="G58" s="57"/>
      <c r="H58" s="3"/>
      <c r="I58" s="116"/>
      <c r="J58" s="3"/>
      <c r="K58" s="122"/>
      <c r="L58" s="3"/>
      <c r="M58" s="152"/>
      <c r="N58" s="114"/>
      <c r="O58" s="3"/>
      <c r="P58" s="116"/>
      <c r="Q58" s="3"/>
      <c r="S58" s="71"/>
      <c r="U58" s="59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</row>
    <row r="59" s="1" customFormat="true" ht="20.1" hidden="false" customHeight="true" outlineLevel="0" collapsed="false">
      <c r="B59" s="79" t="s">
        <v>91</v>
      </c>
      <c r="C59" s="56"/>
      <c r="E59" s="71"/>
      <c r="G59" s="57"/>
      <c r="H59" s="3"/>
      <c r="I59" s="116"/>
      <c r="J59" s="3"/>
      <c r="K59" s="122"/>
      <c r="L59" s="3"/>
      <c r="M59" s="152"/>
      <c r="N59" s="114"/>
      <c r="O59" s="3"/>
      <c r="P59" s="116"/>
      <c r="Q59" s="3"/>
      <c r="S59" s="71"/>
      <c r="U59" s="59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</row>
    <row r="60" s="1" customFormat="true" ht="20.1" hidden="false" customHeight="true" outlineLevel="0" collapsed="false">
      <c r="B60" s="79"/>
      <c r="C60" s="56"/>
      <c r="E60" s="71"/>
      <c r="G60" s="57"/>
      <c r="H60" s="3"/>
      <c r="I60" s="116"/>
      <c r="J60" s="3"/>
      <c r="K60" s="122"/>
      <c r="L60" s="3"/>
      <c r="M60" s="152"/>
      <c r="N60" s="114"/>
      <c r="O60" s="3"/>
      <c r="P60" s="116"/>
      <c r="Q60" s="3"/>
      <c r="S60" s="71"/>
      <c r="U60" s="59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</row>
    <row r="61" s="1" customFormat="true" ht="20.1" hidden="false" customHeight="true" outlineLevel="0" collapsed="false">
      <c r="C61" s="153" t="s">
        <v>92</v>
      </c>
      <c r="G61" s="57"/>
      <c r="I61" s="2"/>
      <c r="K61" s="122"/>
      <c r="L61" s="3"/>
      <c r="M61" s="3"/>
      <c r="N61" s="154"/>
      <c r="O61" s="3"/>
      <c r="P61" s="3"/>
      <c r="U61" s="59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</row>
    <row r="62" s="1" customFormat="true" ht="20.1" hidden="false" customHeight="true" outlineLevel="0" collapsed="false">
      <c r="C62" s="153" t="s">
        <v>93</v>
      </c>
      <c r="D62" s="51" t="s">
        <v>94</v>
      </c>
      <c r="E62" s="155"/>
      <c r="F62" s="155"/>
      <c r="G62" s="156"/>
      <c r="H62" s="155"/>
      <c r="I62" s="2"/>
      <c r="K62" s="122"/>
      <c r="L62" s="3"/>
      <c r="M62" s="3"/>
      <c r="N62" s="154"/>
      <c r="O62" s="3"/>
      <c r="P62" s="3"/>
      <c r="U62" s="59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</row>
    <row r="63" s="1" customFormat="true" ht="20.1" hidden="false" customHeight="true" outlineLevel="0" collapsed="false">
      <c r="C63" s="153" t="s">
        <v>95</v>
      </c>
      <c r="D63" s="51" t="s">
        <v>71</v>
      </c>
      <c r="G63" s="57"/>
      <c r="I63" s="2"/>
      <c r="K63" s="122"/>
      <c r="L63" s="3"/>
      <c r="M63" s="3"/>
      <c r="N63" s="154"/>
      <c r="O63" s="3"/>
      <c r="P63" s="3"/>
      <c r="U63" s="59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</row>
    <row r="64" s="1" customFormat="true" ht="20.1" hidden="false" customHeight="true" outlineLevel="0" collapsed="false">
      <c r="C64" s="153" t="s">
        <v>96</v>
      </c>
      <c r="D64" s="51" t="s">
        <v>97</v>
      </c>
      <c r="G64" s="57"/>
      <c r="I64" s="2"/>
      <c r="K64" s="122"/>
      <c r="L64" s="3"/>
      <c r="M64" s="3"/>
      <c r="N64" s="154"/>
      <c r="O64" s="3"/>
      <c r="P64" s="3"/>
      <c r="U64" s="59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</row>
    <row r="65" s="1" customFormat="true" ht="20.1" hidden="false" customHeight="true" outlineLevel="0" collapsed="false">
      <c r="C65" s="153" t="s">
        <v>98</v>
      </c>
      <c r="D65" s="51" t="s">
        <v>99</v>
      </c>
      <c r="G65" s="57"/>
      <c r="I65" s="2"/>
      <c r="K65" s="122"/>
      <c r="L65" s="3"/>
      <c r="M65" s="3"/>
      <c r="N65" s="154"/>
      <c r="O65" s="3"/>
      <c r="P65" s="3"/>
      <c r="U65" s="59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</row>
    <row r="66" s="1" customFormat="true" ht="20.1" hidden="false" customHeight="true" outlineLevel="0" collapsed="false">
      <c r="B66" s="51"/>
      <c r="C66" s="153"/>
      <c r="G66" s="57"/>
      <c r="I66" s="2"/>
      <c r="K66" s="122"/>
      <c r="L66" s="3"/>
      <c r="M66" s="3"/>
      <c r="N66" s="154"/>
      <c r="O66" s="3"/>
      <c r="P66" s="3"/>
      <c r="U66" s="59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</row>
    <row r="67" customFormat="false" ht="20.1" hidden="false" customHeight="true" outlineLevel="0" collapsed="false">
      <c r="B67" s="79" t="s">
        <v>100</v>
      </c>
    </row>
    <row r="68" customFormat="false" ht="20.1" hidden="false" customHeight="true" outlineLevel="0" collapsed="false">
      <c r="C68" s="153"/>
    </row>
    <row r="69" customFormat="false" ht="20.1" hidden="false" customHeight="true" outlineLevel="0" collapsed="false">
      <c r="C69" s="157" t="s">
        <v>101</v>
      </c>
    </row>
    <row r="71" customFormat="false" ht="20.1" hidden="false" customHeight="true" outlineLevel="0" collapsed="false">
      <c r="C71" s="157" t="s">
        <v>102</v>
      </c>
      <c r="D71" s="54" t="s">
        <v>103</v>
      </c>
      <c r="J71" s="54" t="s">
        <v>104</v>
      </c>
    </row>
    <row r="72" customFormat="false" ht="20.1" hidden="false" customHeight="true" outlineLevel="0" collapsed="false">
      <c r="C72" s="157"/>
      <c r="M72" s="54"/>
    </row>
    <row r="73" s="1" customFormat="true" ht="20.1" hidden="false" customHeight="true" outlineLevel="0" collapsed="false">
      <c r="B73" s="79" t="s">
        <v>105</v>
      </c>
      <c r="C73" s="153"/>
      <c r="G73" s="57"/>
      <c r="H73" s="3"/>
      <c r="I73" s="3"/>
      <c r="J73" s="3"/>
      <c r="K73" s="122"/>
      <c r="L73" s="3"/>
      <c r="M73" s="3"/>
      <c r="N73" s="114"/>
      <c r="O73" s="3"/>
      <c r="P73" s="3"/>
      <c r="Q73" s="3"/>
      <c r="S73" s="71"/>
      <c r="U73" s="59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</row>
    <row r="74" s="1" customFormat="true" ht="20.1" hidden="false" customHeight="true" outlineLevel="0" collapsed="false">
      <c r="B74" s="79"/>
      <c r="C74" s="153"/>
      <c r="G74" s="57"/>
      <c r="H74" s="3"/>
      <c r="I74" s="3"/>
      <c r="J74" s="3"/>
      <c r="K74" s="122"/>
      <c r="L74" s="3"/>
      <c r="M74" s="3"/>
      <c r="N74" s="114"/>
      <c r="O74" s="3"/>
      <c r="P74" s="3"/>
      <c r="Q74" s="3"/>
      <c r="S74" s="71"/>
      <c r="U74" s="59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</row>
    <row r="75" s="1" customFormat="true" ht="20.1" hidden="false" customHeight="true" outlineLevel="0" collapsed="false">
      <c r="B75" s="79"/>
      <c r="C75" s="153" t="s">
        <v>106</v>
      </c>
      <c r="G75" s="57"/>
      <c r="H75" s="3"/>
      <c r="I75" s="3"/>
      <c r="J75" s="3"/>
      <c r="K75" s="122"/>
      <c r="L75" s="3"/>
      <c r="M75" s="3"/>
      <c r="N75" s="114"/>
      <c r="O75" s="3"/>
      <c r="P75" s="3"/>
      <c r="Q75" s="3"/>
      <c r="S75" s="71"/>
      <c r="U75" s="59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</row>
    <row r="76" s="1" customFormat="true" ht="20.1" hidden="false" customHeight="true" outlineLevel="0" collapsed="false">
      <c r="B76" s="79"/>
      <c r="C76" s="153" t="s">
        <v>107</v>
      </c>
      <c r="D76" s="1" t="s">
        <v>108</v>
      </c>
      <c r="G76" s="57"/>
      <c r="H76" s="3"/>
      <c r="I76" s="3"/>
      <c r="J76" s="3"/>
      <c r="K76" s="122"/>
      <c r="L76" s="3"/>
      <c r="M76" s="3"/>
      <c r="N76" s="114"/>
      <c r="O76" s="3"/>
      <c r="P76" s="3"/>
      <c r="Q76" s="3"/>
      <c r="S76" s="71"/>
      <c r="U76" s="59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</row>
    <row r="77" s="1" customFormat="true" ht="20.1" hidden="false" customHeight="true" outlineLevel="0" collapsed="false">
      <c r="B77" s="79"/>
      <c r="C77" s="153" t="s">
        <v>109</v>
      </c>
      <c r="D77" s="1" t="s">
        <v>110</v>
      </c>
      <c r="G77" s="57"/>
      <c r="H77" s="3"/>
      <c r="I77" s="3"/>
      <c r="J77" s="3"/>
      <c r="K77" s="122"/>
      <c r="L77" s="3"/>
      <c r="M77" s="3"/>
      <c r="N77" s="114"/>
      <c r="O77" s="3"/>
      <c r="P77" s="3"/>
      <c r="Q77" s="3"/>
      <c r="S77" s="71"/>
      <c r="U77" s="59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</row>
    <row r="78" s="1" customFormat="true" ht="20.1" hidden="false" customHeight="true" outlineLevel="0" collapsed="false">
      <c r="B78" s="79"/>
      <c r="C78" s="153"/>
      <c r="G78" s="57"/>
      <c r="K78" s="59"/>
      <c r="S78" s="71"/>
      <c r="U78" s="59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</row>
    <row r="79" s="1" customFormat="true" ht="20.1" hidden="false" customHeight="true" outlineLevel="0" collapsed="false">
      <c r="B79" s="79"/>
      <c r="C79" s="153" t="s">
        <v>111</v>
      </c>
      <c r="D79" s="1" t="s">
        <v>112</v>
      </c>
      <c r="G79" s="57"/>
      <c r="H79" s="3"/>
      <c r="I79" s="3"/>
      <c r="J79" s="3"/>
      <c r="K79" s="122"/>
      <c r="L79" s="3"/>
      <c r="M79" s="3"/>
      <c r="N79" s="158" t="s">
        <v>113</v>
      </c>
      <c r="O79" s="3"/>
      <c r="P79" s="3" t="s">
        <v>114</v>
      </c>
      <c r="Q79" s="3"/>
      <c r="S79" s="71"/>
      <c r="U79" s="59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</row>
    <row r="80" s="1" customFormat="true" ht="20.1" hidden="false" customHeight="true" outlineLevel="0" collapsed="false">
      <c r="B80" s="79"/>
      <c r="C80" s="153" t="s">
        <v>115</v>
      </c>
      <c r="D80" s="1" t="s">
        <v>116</v>
      </c>
      <c r="G80" s="57"/>
      <c r="H80" s="3"/>
      <c r="I80" s="3"/>
      <c r="J80" s="3"/>
      <c r="K80" s="122"/>
      <c r="L80" s="3"/>
      <c r="M80" s="3"/>
      <c r="N80" s="158" t="s">
        <v>117</v>
      </c>
      <c r="O80" s="3"/>
      <c r="P80" s="3" t="s">
        <v>118</v>
      </c>
      <c r="Q80" s="3"/>
      <c r="S80" s="71"/>
      <c r="U80" s="59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</row>
    <row r="81" s="1" customFormat="true" ht="20.1" hidden="false" customHeight="true" outlineLevel="0" collapsed="false">
      <c r="B81" s="79"/>
      <c r="C81" s="153"/>
      <c r="G81" s="57"/>
      <c r="H81" s="3"/>
      <c r="I81" s="3"/>
      <c r="J81" s="3"/>
      <c r="K81" s="122"/>
      <c r="L81" s="3"/>
      <c r="M81" s="3"/>
      <c r="N81" s="114"/>
      <c r="O81" s="3"/>
      <c r="P81" s="3"/>
      <c r="Q81" s="3"/>
      <c r="S81" s="71"/>
      <c r="U81" s="59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</row>
    <row r="82" s="1" customFormat="true" ht="20.1" hidden="false" customHeight="true" outlineLevel="0" collapsed="false">
      <c r="B82" s="79" t="s">
        <v>119</v>
      </c>
      <c r="C82" s="153"/>
      <c r="G82" s="57"/>
      <c r="H82" s="3"/>
      <c r="I82" s="3"/>
      <c r="J82" s="3"/>
      <c r="K82" s="122"/>
      <c r="L82" s="3"/>
      <c r="M82" s="3"/>
      <c r="N82" s="114"/>
      <c r="O82" s="3"/>
      <c r="P82" s="3"/>
      <c r="Q82" s="3"/>
      <c r="S82" s="71"/>
      <c r="U82" s="59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</row>
    <row r="83" s="1" customFormat="true" ht="20.1" hidden="false" customHeight="true" outlineLevel="0" collapsed="false">
      <c r="B83" s="79"/>
      <c r="C83" s="153"/>
      <c r="G83" s="57"/>
      <c r="H83" s="3"/>
      <c r="I83" s="3"/>
      <c r="J83" s="3"/>
      <c r="K83" s="122"/>
      <c r="L83" s="3"/>
      <c r="M83" s="3"/>
      <c r="N83" s="114"/>
      <c r="O83" s="3"/>
      <c r="P83" s="3"/>
      <c r="Q83" s="3"/>
      <c r="S83" s="71"/>
      <c r="U83" s="59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</row>
    <row r="84" s="1" customFormat="true" ht="20.1" hidden="false" customHeight="true" outlineLevel="0" collapsed="false">
      <c r="B84" s="79"/>
      <c r="C84" s="157" t="s">
        <v>120</v>
      </c>
      <c r="D84" s="1" t="s">
        <v>121</v>
      </c>
      <c r="G84" s="57"/>
      <c r="H84" s="3"/>
      <c r="I84" s="3"/>
      <c r="J84" s="3"/>
      <c r="K84" s="122"/>
      <c r="L84" s="3"/>
      <c r="M84" s="3"/>
      <c r="N84" s="114"/>
      <c r="O84" s="3"/>
      <c r="P84" s="3"/>
      <c r="Q84" s="3"/>
      <c r="S84" s="71"/>
      <c r="U84" s="59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</row>
    <row r="85" s="1" customFormat="true" ht="20.1" hidden="false" customHeight="true" outlineLevel="0" collapsed="false">
      <c r="B85" s="79"/>
      <c r="C85" s="157" t="s">
        <v>122</v>
      </c>
      <c r="D85" s="1" t="s">
        <v>123</v>
      </c>
      <c r="G85" s="57"/>
      <c r="H85" s="3"/>
      <c r="I85" s="3"/>
      <c r="J85" s="3"/>
      <c r="K85" s="122"/>
      <c r="L85" s="3"/>
      <c r="M85" s="3"/>
      <c r="N85" s="114"/>
      <c r="O85" s="3"/>
      <c r="P85" s="3"/>
      <c r="Q85" s="3"/>
      <c r="S85" s="71"/>
      <c r="U85" s="59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</row>
    <row r="86" s="1" customFormat="true" ht="20.1" hidden="false" customHeight="true" outlineLevel="0" collapsed="false">
      <c r="B86" s="79"/>
      <c r="C86" s="157"/>
      <c r="G86" s="57"/>
      <c r="H86" s="3"/>
      <c r="I86" s="3"/>
      <c r="J86" s="3"/>
      <c r="K86" s="122"/>
      <c r="L86" s="3"/>
      <c r="M86" s="3"/>
      <c r="N86" s="114"/>
      <c r="O86" s="3"/>
      <c r="P86" s="116"/>
      <c r="Q86" s="3"/>
      <c r="S86" s="71"/>
      <c r="U86" s="59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</row>
    <row r="87" s="1" customFormat="true" ht="20.1" hidden="false" customHeight="true" outlineLevel="0" collapsed="false">
      <c r="B87" s="55"/>
      <c r="C87" s="157" t="s">
        <v>124</v>
      </c>
      <c r="D87" s="1" t="s">
        <v>125</v>
      </c>
      <c r="G87" s="57"/>
      <c r="H87" s="3"/>
      <c r="I87" s="3"/>
      <c r="J87" s="3"/>
      <c r="K87" s="122"/>
      <c r="L87" s="3"/>
      <c r="M87" s="3"/>
      <c r="N87" s="154" t="s">
        <v>126</v>
      </c>
      <c r="O87" s="3"/>
      <c r="P87" s="3" t="s">
        <v>127</v>
      </c>
      <c r="Q87" s="3"/>
      <c r="U87" s="59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</row>
    <row r="88" s="1" customFormat="true" ht="20.1" hidden="false" customHeight="true" outlineLevel="0" collapsed="false">
      <c r="B88" s="55"/>
      <c r="C88" s="157" t="s">
        <v>128</v>
      </c>
      <c r="D88" s="1" t="s">
        <v>129</v>
      </c>
      <c r="G88" s="57"/>
      <c r="H88" s="3"/>
      <c r="I88" s="3"/>
      <c r="J88" s="3"/>
      <c r="K88" s="122"/>
      <c r="L88" s="3"/>
      <c r="M88" s="3"/>
      <c r="N88" s="154" t="s">
        <v>130</v>
      </c>
      <c r="O88" s="3"/>
      <c r="P88" s="3" t="s">
        <v>131</v>
      </c>
      <c r="Q88" s="3"/>
      <c r="U88" s="59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</row>
    <row r="89" s="164" customFormat="true" ht="26.25" hidden="false" customHeight="true" outlineLevel="0" collapsed="false">
      <c r="A89" s="159"/>
      <c r="B89" s="160"/>
      <c r="C89" s="102"/>
      <c r="D89" s="159"/>
      <c r="E89" s="161"/>
      <c r="F89" s="159"/>
      <c r="G89" s="162"/>
      <c r="H89" s="163" t="s">
        <v>132</v>
      </c>
      <c r="I89" s="162"/>
      <c r="J89" s="162"/>
      <c r="K89" s="111"/>
      <c r="L89" s="162"/>
      <c r="M89" s="160"/>
      <c r="N89" s="102"/>
      <c r="O89" s="159"/>
      <c r="P89" s="162"/>
      <c r="S89" s="162"/>
      <c r="U89" s="111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</row>
    <row r="90" s="166" customFormat="true" ht="3" hidden="false" customHeight="true" outlineLevel="0" collapsed="false">
      <c r="B90" s="152"/>
      <c r="C90" s="114"/>
      <c r="E90" s="167"/>
      <c r="G90" s="168"/>
      <c r="I90" s="167"/>
      <c r="J90" s="169"/>
      <c r="K90" s="170"/>
      <c r="L90" s="169"/>
      <c r="M90" s="152"/>
      <c r="N90" s="114"/>
      <c r="P90" s="167"/>
      <c r="S90" s="167"/>
      <c r="T90" s="169"/>
      <c r="U90" s="170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</row>
    <row r="91" s="172" customFormat="true" ht="24" hidden="false" customHeight="true" outlineLevel="0" collapsed="false">
      <c r="A91" s="171" t="s">
        <v>133</v>
      </c>
      <c r="C91" s="56"/>
      <c r="G91" s="57"/>
      <c r="H91" s="173"/>
      <c r="I91" s="174"/>
      <c r="J91" s="173"/>
      <c r="K91" s="122"/>
      <c r="L91" s="173"/>
      <c r="M91" s="173"/>
      <c r="N91" s="114"/>
      <c r="O91" s="173"/>
      <c r="P91" s="173"/>
      <c r="Q91" s="173"/>
      <c r="S91" s="175"/>
      <c r="U91" s="59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</row>
    <row r="92" s="176" customFormat="true" ht="10.5" hidden="false" customHeight="true" outlineLevel="0" collapsed="false">
      <c r="B92" s="152"/>
      <c r="C92" s="114"/>
      <c r="G92" s="168"/>
      <c r="I92" s="177"/>
      <c r="J92" s="178"/>
      <c r="K92" s="170"/>
      <c r="L92" s="178"/>
      <c r="M92" s="152"/>
      <c r="N92" s="114"/>
      <c r="S92" s="177"/>
      <c r="T92" s="178"/>
      <c r="U92" s="170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</row>
    <row r="93" s="176" customFormat="true" ht="20.1" hidden="false" customHeight="true" outlineLevel="0" collapsed="false">
      <c r="B93" s="179" t="n">
        <v>0.645833333333333</v>
      </c>
      <c r="C93" s="180"/>
      <c r="D93" s="178" t="s">
        <v>134</v>
      </c>
      <c r="E93" s="178"/>
      <c r="G93" s="168"/>
      <c r="H93" s="178"/>
      <c r="I93" s="181"/>
      <c r="J93" s="178"/>
      <c r="K93" s="170"/>
      <c r="L93" s="178"/>
      <c r="M93" s="182"/>
      <c r="N93" s="180"/>
      <c r="O93" s="178"/>
      <c r="P93" s="178"/>
      <c r="Q93" s="178"/>
      <c r="R93" s="178"/>
      <c r="S93" s="181"/>
      <c r="T93" s="178"/>
      <c r="U93" s="170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</row>
    <row r="94" s="176" customFormat="true" ht="20.1" hidden="false" customHeight="true" outlineLevel="0" collapsed="false">
      <c r="B94" s="179" t="n">
        <v>0.708333333333333</v>
      </c>
      <c r="C94" s="180"/>
      <c r="D94" s="178" t="s">
        <v>135</v>
      </c>
      <c r="E94" s="178"/>
      <c r="F94" s="178"/>
      <c r="G94" s="183"/>
      <c r="H94" s="178"/>
      <c r="I94" s="181"/>
      <c r="J94" s="178"/>
      <c r="K94" s="170"/>
      <c r="L94" s="178"/>
      <c r="M94" s="182"/>
      <c r="N94" s="180"/>
      <c r="O94" s="178"/>
      <c r="P94" s="178"/>
      <c r="Q94" s="178"/>
      <c r="R94" s="178"/>
      <c r="S94" s="181"/>
      <c r="T94" s="178"/>
      <c r="U94" s="170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</row>
    <row r="96" s="176" customFormat="true" ht="20.1" hidden="false" customHeight="true" outlineLevel="0" collapsed="false">
      <c r="B96" s="3"/>
      <c r="C96" s="154"/>
      <c r="D96" s="184"/>
      <c r="E96" s="185" t="str">
        <f aca="false">Schedule!F7</f>
        <v>Spenadlwiese 1 or 2</v>
      </c>
      <c r="F96" s="184"/>
      <c r="G96" s="162" t="s">
        <v>136</v>
      </c>
      <c r="H96" s="186"/>
      <c r="I96" s="187" t="s">
        <v>137</v>
      </c>
      <c r="J96" s="186"/>
      <c r="K96" s="111" t="s">
        <v>138</v>
      </c>
      <c r="L96" s="178"/>
      <c r="N96" s="188"/>
      <c r="O96" s="184"/>
      <c r="P96" s="185" t="str">
        <f aca="false">Schedule!F8</f>
        <v>Freudenau</v>
      </c>
      <c r="Q96" s="184"/>
      <c r="R96" s="186"/>
      <c r="S96" s="187" t="s">
        <v>137</v>
      </c>
      <c r="T96" s="186"/>
      <c r="U96" s="111" t="s">
        <v>138</v>
      </c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</row>
    <row r="97" s="176" customFormat="true" ht="20.1" hidden="false" customHeight="true" outlineLevel="0" collapsed="false">
      <c r="B97" s="179" t="n">
        <v>0.791666666666667</v>
      </c>
      <c r="C97" s="154"/>
      <c r="D97" s="189" t="s">
        <v>139</v>
      </c>
      <c r="E97" s="178"/>
      <c r="F97" s="178"/>
      <c r="G97" s="183"/>
      <c r="H97" s="182"/>
      <c r="I97" s="183"/>
      <c r="J97" s="182"/>
      <c r="K97" s="170"/>
      <c r="L97" s="178"/>
      <c r="M97" s="182"/>
      <c r="N97" s="180"/>
      <c r="R97" s="178"/>
      <c r="S97" s="181"/>
      <c r="T97" s="178"/>
      <c r="U97" s="170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</row>
    <row r="98" s="176" customFormat="true" ht="20.1" hidden="false" customHeight="true" outlineLevel="0" collapsed="false">
      <c r="B98" s="179" t="n">
        <v>0.833333333333333</v>
      </c>
      <c r="C98" s="158" t="s">
        <v>140</v>
      </c>
      <c r="D98" s="176" t="str">
        <f aca="false">Schedule!B27</f>
        <v>Austria</v>
      </c>
      <c r="E98" s="177" t="s">
        <v>141</v>
      </c>
      <c r="F98" s="176" t="str">
        <f aca="false">Schedule!B28</f>
        <v>Slovakia</v>
      </c>
      <c r="G98" s="162" t="n">
        <v>1</v>
      </c>
      <c r="H98" s="152" t="n">
        <v>1</v>
      </c>
      <c r="I98" s="168" t="s">
        <v>141</v>
      </c>
      <c r="J98" s="152" t="n">
        <v>12</v>
      </c>
      <c r="K98" s="122" t="n">
        <v>4</v>
      </c>
      <c r="L98" s="178"/>
      <c r="M98" s="182"/>
      <c r="N98" s="154"/>
      <c r="T98" s="178"/>
      <c r="U98" s="122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</row>
    <row r="99" s="176" customFormat="true" ht="20.25" hidden="false" customHeight="true" outlineLevel="0" collapsed="false">
      <c r="B99" s="152"/>
      <c r="C99" s="114"/>
      <c r="G99" s="168"/>
      <c r="H99" s="152"/>
      <c r="I99" s="168"/>
      <c r="J99" s="152"/>
      <c r="K99" s="122"/>
      <c r="L99" s="178"/>
      <c r="N99" s="154"/>
      <c r="T99" s="178"/>
      <c r="U99" s="122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</row>
    <row r="100" s="172" customFormat="true" ht="24" hidden="false" customHeight="true" outlineLevel="0" collapsed="false">
      <c r="A100" s="171" t="s">
        <v>142</v>
      </c>
      <c r="B100" s="173"/>
      <c r="C100" s="114"/>
      <c r="D100" s="173"/>
      <c r="E100" s="173"/>
      <c r="F100" s="173"/>
      <c r="G100" s="168"/>
      <c r="H100" s="152"/>
      <c r="I100" s="168"/>
      <c r="J100" s="152"/>
      <c r="K100" s="122"/>
      <c r="L100" s="173"/>
      <c r="M100" s="173"/>
      <c r="N100" s="154"/>
      <c r="O100" s="173"/>
      <c r="P100" s="173"/>
      <c r="Q100" s="173"/>
      <c r="R100" s="173"/>
      <c r="S100" s="173"/>
      <c r="T100" s="173"/>
      <c r="U100" s="122"/>
      <c r="V100" s="60"/>
      <c r="W100" s="60" t="str">
        <f aca="false">IF(Schedule!B25="","",Schedule!B25)</f>
        <v>POULE A</v>
      </c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</row>
    <row r="101" customFormat="false" ht="20.1" hidden="false" customHeight="true" outlineLevel="0" collapsed="false">
      <c r="B101" s="190" t="n">
        <v>0.416666666666667</v>
      </c>
      <c r="C101" s="154" t="s">
        <v>143</v>
      </c>
      <c r="D101" s="176" t="str">
        <f aca="false">Schedule!B42</f>
        <v>Great Britain</v>
      </c>
      <c r="E101" s="177" t="s">
        <v>141</v>
      </c>
      <c r="F101" s="176" t="str">
        <f aca="false">Schedule!B40</f>
        <v>Czech Republic</v>
      </c>
      <c r="G101" s="162" t="n">
        <v>1</v>
      </c>
      <c r="H101" s="152" t="n">
        <v>0</v>
      </c>
      <c r="I101" s="168" t="s">
        <v>141</v>
      </c>
      <c r="J101" s="152" t="n">
        <v>15</v>
      </c>
      <c r="K101" s="122" t="n">
        <v>5</v>
      </c>
      <c r="L101" s="191" t="n">
        <v>0.395833333333333</v>
      </c>
      <c r="M101" s="190" t="n">
        <v>0.4375</v>
      </c>
      <c r="N101" s="154" t="s">
        <v>144</v>
      </c>
      <c r="O101" s="192" t="str">
        <f aca="false">Schedule!B33</f>
        <v>Italy</v>
      </c>
      <c r="P101" s="177" t="s">
        <v>141</v>
      </c>
      <c r="Q101" s="176" t="str">
        <f aca="false">Schedule!B36</f>
        <v>Serbia</v>
      </c>
      <c r="R101" s="176" t="n">
        <v>23</v>
      </c>
      <c r="S101" s="177" t="s">
        <v>141</v>
      </c>
      <c r="T101" s="176" t="n">
        <v>0</v>
      </c>
      <c r="U101" s="122" t="n">
        <v>3</v>
      </c>
      <c r="W101" s="16" t="s">
        <v>7</v>
      </c>
      <c r="X101" s="193"/>
      <c r="Y101" s="194"/>
      <c r="Z101" s="194"/>
      <c r="AA101" s="195"/>
    </row>
    <row r="102" s="176" customFormat="true" ht="20.1" hidden="false" customHeight="true" outlineLevel="0" collapsed="false">
      <c r="B102" s="190" t="n">
        <v>0.520833333333333</v>
      </c>
      <c r="C102" s="154" t="s">
        <v>145</v>
      </c>
      <c r="D102" s="176" t="str">
        <f aca="false">Schedule!B34</f>
        <v>France</v>
      </c>
      <c r="E102" s="177" t="s">
        <v>141</v>
      </c>
      <c r="F102" s="176" t="str">
        <f aca="false">Schedule!B35</f>
        <v>Romania</v>
      </c>
      <c r="G102" s="162" t="n">
        <v>1</v>
      </c>
      <c r="H102" s="152" t="n">
        <v>12</v>
      </c>
      <c r="I102" s="168" t="s">
        <v>141</v>
      </c>
      <c r="J102" s="152" t="n">
        <v>3</v>
      </c>
      <c r="K102" s="122" t="n">
        <v>5</v>
      </c>
      <c r="L102" s="191" t="n">
        <v>0.479166666666667</v>
      </c>
      <c r="M102" s="190" t="n">
        <v>0.541666666666667</v>
      </c>
      <c r="N102" s="154" t="s">
        <v>146</v>
      </c>
      <c r="O102" s="176" t="str">
        <f aca="false">Schedule!B47</f>
        <v>Russia</v>
      </c>
      <c r="P102" s="177" t="s">
        <v>141</v>
      </c>
      <c r="Q102" s="176" t="str">
        <f aca="false">Schedule!B50</f>
        <v>Israël</v>
      </c>
      <c r="R102" s="176" t="n">
        <v>12</v>
      </c>
      <c r="S102" s="177" t="s">
        <v>141</v>
      </c>
      <c r="T102" s="176" t="n">
        <v>0</v>
      </c>
      <c r="U102" s="122" t="n">
        <v>4</v>
      </c>
      <c r="V102" s="123"/>
      <c r="W102" s="9" t="s">
        <v>25</v>
      </c>
      <c r="X102" s="196"/>
      <c r="Y102" s="197"/>
      <c r="Z102" s="197"/>
      <c r="AA102" s="198"/>
      <c r="AB102" s="123"/>
      <c r="AC102" s="123"/>
      <c r="AD102" s="123"/>
      <c r="AE102" s="123"/>
      <c r="AF102" s="123"/>
      <c r="AG102" s="123"/>
      <c r="AH102" s="123"/>
      <c r="AI102" s="123"/>
      <c r="AJ102" s="123"/>
    </row>
    <row r="103" s="176" customFormat="true" ht="20.1" hidden="false" customHeight="true" outlineLevel="0" collapsed="false">
      <c r="B103" s="190" t="n">
        <v>0.520833333333333</v>
      </c>
      <c r="C103" s="154" t="s">
        <v>147</v>
      </c>
      <c r="D103" s="176" t="str">
        <f aca="false">Schedule!B48</f>
        <v>Germany</v>
      </c>
      <c r="E103" s="177" t="s">
        <v>141</v>
      </c>
      <c r="F103" s="176" t="str">
        <f aca="false">Schedule!B49</f>
        <v>Belgium</v>
      </c>
      <c r="G103" s="162" t="n">
        <v>2</v>
      </c>
      <c r="H103" s="152" t="n">
        <v>6</v>
      </c>
      <c r="I103" s="168" t="s">
        <v>141</v>
      </c>
      <c r="J103" s="152" t="n">
        <v>0</v>
      </c>
      <c r="K103" s="122" t="n">
        <v>7</v>
      </c>
      <c r="L103" s="191"/>
      <c r="M103" s="190"/>
      <c r="N103" s="154"/>
      <c r="P103" s="177"/>
      <c r="S103" s="177"/>
      <c r="U103" s="122"/>
      <c r="V103" s="123"/>
      <c r="W103" s="9" t="s">
        <v>24</v>
      </c>
      <c r="X103" s="196"/>
      <c r="Y103" s="198"/>
      <c r="Z103" s="198"/>
      <c r="AA103" s="198"/>
      <c r="AB103" s="123"/>
      <c r="AC103" s="123"/>
      <c r="AD103" s="123"/>
      <c r="AE103" s="123"/>
      <c r="AF103" s="123"/>
      <c r="AG103" s="123"/>
      <c r="AH103" s="123"/>
      <c r="AI103" s="123"/>
      <c r="AJ103" s="123"/>
    </row>
    <row r="104" customFormat="false" ht="20.1" hidden="false" customHeight="true" outlineLevel="0" collapsed="false">
      <c r="B104" s="190" t="n">
        <v>0.625</v>
      </c>
      <c r="C104" s="158" t="s">
        <v>148</v>
      </c>
      <c r="D104" s="176" t="str">
        <f aca="false">Schedule!B41</f>
        <v>Spain</v>
      </c>
      <c r="E104" s="176"/>
      <c r="F104" s="176" t="str">
        <f aca="false">Schedule!B42</f>
        <v>Great Britain</v>
      </c>
      <c r="G104" s="162" t="n">
        <v>1</v>
      </c>
      <c r="H104" s="152" t="n">
        <v>6</v>
      </c>
      <c r="I104" s="168" t="s">
        <v>141</v>
      </c>
      <c r="J104" s="152" t="n">
        <v>5</v>
      </c>
      <c r="K104" s="122" t="n">
        <v>7</v>
      </c>
      <c r="L104" s="191" t="n">
        <v>0.5625</v>
      </c>
      <c r="M104" s="190"/>
      <c r="R104" s="176"/>
      <c r="S104" s="177"/>
      <c r="T104" s="176"/>
      <c r="U104" s="122"/>
      <c r="V104" s="199"/>
      <c r="W104" s="54"/>
      <c r="X104" s="200"/>
      <c r="Y104" s="201"/>
      <c r="Z104" s="201"/>
      <c r="AA104" s="202"/>
      <c r="AB104" s="203"/>
      <c r="AC104" s="203"/>
      <c r="AD104" s="203"/>
      <c r="AE104" s="203"/>
      <c r="AF104" s="203"/>
    </row>
    <row r="105" customFormat="false" ht="20.1" hidden="false" customHeight="true" outlineLevel="0" collapsed="false">
      <c r="B105" s="190" t="n">
        <v>0.729166666666667</v>
      </c>
      <c r="C105" s="154" t="s">
        <v>149</v>
      </c>
      <c r="D105" s="176" t="str">
        <f aca="false">Schedule!B40</f>
        <v>Czech Republic</v>
      </c>
      <c r="E105" s="177" t="s">
        <v>141</v>
      </c>
      <c r="F105" s="176" t="str">
        <f aca="false">Schedule!B43</f>
        <v>Croatia</v>
      </c>
      <c r="G105" s="162" t="n">
        <v>1</v>
      </c>
      <c r="H105" s="152" t="n">
        <v>10</v>
      </c>
      <c r="I105" s="168" t="s">
        <v>141</v>
      </c>
      <c r="J105" s="152" t="n">
        <v>0</v>
      </c>
      <c r="K105" s="122" t="n">
        <v>4</v>
      </c>
      <c r="L105" s="191"/>
      <c r="M105" s="190"/>
      <c r="R105" s="176"/>
      <c r="S105" s="177"/>
      <c r="T105" s="176"/>
      <c r="U105" s="122"/>
      <c r="V105" s="199"/>
      <c r="W105" s="60" t="str">
        <f aca="false">IF(Schedule!B32="","",Schedule!B32)</f>
        <v>POULE B</v>
      </c>
      <c r="X105" s="200"/>
      <c r="Y105" s="202"/>
      <c r="Z105" s="202"/>
      <c r="AA105" s="202"/>
      <c r="AB105" s="203"/>
      <c r="AC105" s="203"/>
      <c r="AD105" s="203"/>
      <c r="AE105" s="203"/>
      <c r="AF105" s="203"/>
    </row>
    <row r="106" customFormat="false" ht="20.1" hidden="false" customHeight="true" outlineLevel="0" collapsed="false">
      <c r="B106" s="190" t="n">
        <v>0.729166666666667</v>
      </c>
      <c r="C106" s="154" t="s">
        <v>150</v>
      </c>
      <c r="D106" s="176" t="str">
        <f aca="false">Schedule!B35</f>
        <v>Romania</v>
      </c>
      <c r="E106" s="177" t="s">
        <v>141</v>
      </c>
      <c r="F106" s="176" t="str">
        <f aca="false">Schedule!B36</f>
        <v>Serbia</v>
      </c>
      <c r="G106" s="162" t="n">
        <v>2</v>
      </c>
      <c r="H106" s="55" t="n">
        <v>15</v>
      </c>
      <c r="I106" s="168" t="s">
        <v>141</v>
      </c>
      <c r="J106" s="152" t="n">
        <v>0</v>
      </c>
      <c r="K106" s="122" t="n">
        <v>3</v>
      </c>
      <c r="L106" s="191"/>
      <c r="T106" s="176"/>
      <c r="U106" s="122"/>
      <c r="W106" s="9" t="s">
        <v>8</v>
      </c>
      <c r="X106" s="193"/>
      <c r="Y106" s="194"/>
      <c r="Z106" s="194"/>
      <c r="AA106" s="195"/>
    </row>
    <row r="107" customFormat="false" ht="20.1" hidden="false" customHeight="true" outlineLevel="0" collapsed="false">
      <c r="B107" s="190" t="n">
        <v>0.833333333333334</v>
      </c>
      <c r="C107" s="154" t="s">
        <v>151</v>
      </c>
      <c r="D107" s="204" t="str">
        <f aca="false">Schedule!B48</f>
        <v>Germany</v>
      </c>
      <c r="E107" s="177" t="s">
        <v>141</v>
      </c>
      <c r="F107" s="176" t="str">
        <f aca="false">Schedule!B47</f>
        <v>Russia</v>
      </c>
      <c r="G107" s="162" t="n">
        <v>1</v>
      </c>
      <c r="H107" s="152" t="n">
        <v>1</v>
      </c>
      <c r="I107" s="168" t="s">
        <v>141</v>
      </c>
      <c r="J107" s="152" t="n">
        <v>5</v>
      </c>
      <c r="K107" s="122" t="n">
        <v>7</v>
      </c>
      <c r="L107" s="191"/>
      <c r="M107" s="190" t="n">
        <v>0.833333333333333</v>
      </c>
      <c r="N107" s="154" t="s">
        <v>152</v>
      </c>
      <c r="O107" s="176" t="str">
        <f aca="false">Schedule!B28</f>
        <v>Slovakia</v>
      </c>
      <c r="P107" s="116" t="s">
        <v>141</v>
      </c>
      <c r="Q107" s="176" t="str">
        <f aca="false">Schedule!B26</f>
        <v>Netherlands</v>
      </c>
      <c r="R107" s="176" t="n">
        <v>3</v>
      </c>
      <c r="S107" s="177" t="s">
        <v>141</v>
      </c>
      <c r="T107" s="176" t="n">
        <v>10</v>
      </c>
      <c r="U107" s="122" t="n">
        <v>5</v>
      </c>
      <c r="W107" s="9" t="s">
        <v>22</v>
      </c>
      <c r="X107" s="195"/>
      <c r="Y107" s="195"/>
      <c r="Z107" s="195"/>
      <c r="AA107" s="195"/>
    </row>
    <row r="108" customFormat="false" ht="20.1" hidden="false" customHeight="true" outlineLevel="0" collapsed="false">
      <c r="B108" s="152"/>
      <c r="C108" s="114"/>
      <c r="D108" s="176"/>
      <c r="E108" s="176"/>
      <c r="F108" s="176"/>
      <c r="G108" s="168"/>
      <c r="H108" s="152"/>
      <c r="I108" s="168"/>
      <c r="J108" s="152"/>
      <c r="K108" s="122"/>
      <c r="L108" s="191"/>
      <c r="M108" s="176"/>
      <c r="N108" s="154"/>
      <c r="O108" s="176"/>
      <c r="P108" s="176"/>
      <c r="Q108" s="176"/>
      <c r="R108" s="177"/>
      <c r="S108" s="176"/>
      <c r="T108" s="176"/>
      <c r="U108" s="122"/>
      <c r="W108" s="16" t="s">
        <v>26</v>
      </c>
      <c r="X108" s="195"/>
      <c r="Y108" s="195"/>
      <c r="Z108" s="195"/>
      <c r="AA108" s="195"/>
    </row>
    <row r="109" s="171" customFormat="true" ht="24" hidden="false" customHeight="true" outlineLevel="0" collapsed="false">
      <c r="A109" s="171" t="s">
        <v>153</v>
      </c>
      <c r="B109" s="205"/>
      <c r="C109" s="206"/>
      <c r="D109" s="207"/>
      <c r="E109" s="208"/>
      <c r="F109" s="209"/>
      <c r="G109" s="183"/>
      <c r="H109" s="152"/>
      <c r="I109" s="168"/>
      <c r="J109" s="152"/>
      <c r="K109" s="122"/>
      <c r="L109" s="209"/>
      <c r="M109" s="205"/>
      <c r="N109" s="206"/>
      <c r="O109" s="209"/>
      <c r="P109" s="209"/>
      <c r="Q109" s="209"/>
      <c r="R109" s="209"/>
      <c r="S109" s="209"/>
      <c r="T109" s="209"/>
      <c r="U109" s="122"/>
      <c r="V109" s="60"/>
      <c r="W109" s="16" t="s">
        <v>34</v>
      </c>
      <c r="X109" s="193"/>
      <c r="Y109" s="194"/>
      <c r="Z109" s="194"/>
      <c r="AA109" s="195"/>
      <c r="AB109" s="125"/>
      <c r="AC109" s="125"/>
      <c r="AD109" s="125"/>
      <c r="AE109" s="125"/>
      <c r="AF109" s="125"/>
      <c r="AG109" s="125"/>
      <c r="AH109" s="125"/>
      <c r="AI109" s="125"/>
      <c r="AJ109" s="125"/>
    </row>
    <row r="110" s="176" customFormat="true" ht="20.1" hidden="false" customHeight="true" outlineLevel="0" collapsed="false">
      <c r="B110" s="179" t="n">
        <v>0.416666666666665</v>
      </c>
      <c r="C110" s="158" t="s">
        <v>154</v>
      </c>
      <c r="D110" s="3" t="str">
        <f aca="false">Schedule!B49</f>
        <v>Belgium</v>
      </c>
      <c r="E110" s="116" t="s">
        <v>141</v>
      </c>
      <c r="F110" s="3" t="str">
        <f aca="false">Schedule!B50</f>
        <v>Israël</v>
      </c>
      <c r="G110" s="162" t="n">
        <v>1</v>
      </c>
      <c r="H110" s="152" t="n">
        <v>8</v>
      </c>
      <c r="I110" s="168" t="s">
        <v>141</v>
      </c>
      <c r="J110" s="152" t="n">
        <v>1</v>
      </c>
      <c r="K110" s="122" t="n">
        <v>5</v>
      </c>
      <c r="L110" s="210"/>
      <c r="M110" s="190" t="n">
        <v>0.4375</v>
      </c>
      <c r="N110" s="3" t="s">
        <v>155</v>
      </c>
      <c r="O110" s="176" t="str">
        <f aca="false">Schedule!B40</f>
        <v>Czech Republic</v>
      </c>
      <c r="P110" s="177" t="s">
        <v>141</v>
      </c>
      <c r="Q110" s="176" t="str">
        <f aca="false">Schedule!B41</f>
        <v>Spain</v>
      </c>
      <c r="R110" s="176" t="n">
        <v>5</v>
      </c>
      <c r="S110" s="177" t="s">
        <v>141</v>
      </c>
      <c r="T110" s="176" t="n">
        <v>6</v>
      </c>
      <c r="U110" s="122" t="n">
        <v>7</v>
      </c>
      <c r="V110" s="123"/>
      <c r="X110" s="196"/>
      <c r="Y110" s="197"/>
      <c r="Z110" s="197"/>
      <c r="AA110" s="198"/>
      <c r="AB110" s="123"/>
      <c r="AC110" s="123"/>
      <c r="AD110" s="123"/>
      <c r="AE110" s="123"/>
      <c r="AF110" s="123"/>
      <c r="AG110" s="123"/>
      <c r="AH110" s="123"/>
      <c r="AI110" s="123"/>
      <c r="AJ110" s="123"/>
    </row>
    <row r="111" customFormat="false" ht="20.1" hidden="false" customHeight="true" outlineLevel="0" collapsed="false">
      <c r="B111" s="190" t="n">
        <v>0.416666666666667</v>
      </c>
      <c r="C111" s="154" t="s">
        <v>156</v>
      </c>
      <c r="D111" s="176" t="str">
        <f aca="false">Schedule!B33</f>
        <v>Italy</v>
      </c>
      <c r="E111" s="177" t="s">
        <v>141</v>
      </c>
      <c r="F111" s="176" t="str">
        <f aca="false">Schedule!B34</f>
        <v>France</v>
      </c>
      <c r="G111" s="162" t="n">
        <v>2</v>
      </c>
      <c r="H111" s="152" t="n">
        <v>10</v>
      </c>
      <c r="I111" s="168" t="s">
        <v>141</v>
      </c>
      <c r="J111" s="152" t="n">
        <v>0</v>
      </c>
      <c r="K111" s="122" t="n">
        <v>4</v>
      </c>
      <c r="L111" s="166"/>
      <c r="M111" s="190" t="n">
        <v>0.541666666666667</v>
      </c>
      <c r="N111" s="154" t="s">
        <v>157</v>
      </c>
      <c r="O111" s="176" t="str">
        <f aca="false">Schedule!B43</f>
        <v>Croatia</v>
      </c>
      <c r="P111" s="177" t="s">
        <v>141</v>
      </c>
      <c r="Q111" s="176" t="str">
        <f aca="false">Schedule!B42</f>
        <v>Great Britain</v>
      </c>
      <c r="R111" s="176" t="n">
        <v>3</v>
      </c>
      <c r="S111" s="177" t="s">
        <v>141</v>
      </c>
      <c r="T111" s="176" t="n">
        <v>6</v>
      </c>
      <c r="U111" s="122" t="n">
        <v>7</v>
      </c>
      <c r="W111" s="54"/>
      <c r="X111" s="193"/>
      <c r="Y111" s="194"/>
      <c r="Z111" s="194"/>
      <c r="AA111" s="195"/>
    </row>
    <row r="112" customFormat="false" ht="20.1" hidden="false" customHeight="true" outlineLevel="0" collapsed="false">
      <c r="B112" s="190" t="n">
        <v>0.625</v>
      </c>
      <c r="C112" s="154" t="s">
        <v>158</v>
      </c>
      <c r="D112" s="176" t="str">
        <f aca="false">Schedule!B50</f>
        <v>Israël</v>
      </c>
      <c r="E112" s="177" t="s">
        <v>141</v>
      </c>
      <c r="F112" s="176" t="str">
        <f aca="false">Schedule!B48</f>
        <v>Germany</v>
      </c>
      <c r="G112" s="162" t="n">
        <v>1</v>
      </c>
      <c r="H112" s="152" t="n">
        <v>0</v>
      </c>
      <c r="I112" s="168" t="s">
        <v>141</v>
      </c>
      <c r="J112" s="152" t="n">
        <v>17</v>
      </c>
      <c r="K112" s="122" t="n">
        <v>4</v>
      </c>
      <c r="L112" s="210" t="n">
        <v>0.541666666666667</v>
      </c>
      <c r="M112" s="152"/>
      <c r="N112" s="114"/>
      <c r="O112" s="176"/>
      <c r="P112" s="176"/>
      <c r="Q112" s="176"/>
      <c r="T112" s="176"/>
      <c r="U112" s="122"/>
      <c r="W112" s="54"/>
      <c r="X112" s="193"/>
      <c r="Y112" s="194"/>
      <c r="Z112" s="194"/>
      <c r="AA112" s="195"/>
    </row>
    <row r="113" customFormat="false" ht="20.1" hidden="false" customHeight="true" outlineLevel="0" collapsed="false">
      <c r="B113" s="190" t="n">
        <v>0.625</v>
      </c>
      <c r="C113" s="154" t="s">
        <v>159</v>
      </c>
      <c r="D113" s="192" t="str">
        <f aca="false">Schedule!B47</f>
        <v>Russia</v>
      </c>
      <c r="E113" s="177" t="s">
        <v>141</v>
      </c>
      <c r="F113" s="176" t="str">
        <f aca="false">Schedule!B49</f>
        <v>Belgium</v>
      </c>
      <c r="G113" s="162" t="n">
        <v>2</v>
      </c>
      <c r="H113" s="55" t="n">
        <v>8</v>
      </c>
      <c r="I113" s="168" t="s">
        <v>141</v>
      </c>
      <c r="J113" s="152" t="n">
        <v>0</v>
      </c>
      <c r="K113" s="122" t="n">
        <v>5</v>
      </c>
      <c r="L113" s="210"/>
      <c r="M113" s="152"/>
      <c r="N113" s="114"/>
      <c r="O113" s="176"/>
      <c r="P113" s="176"/>
      <c r="Q113" s="176"/>
      <c r="T113" s="176"/>
      <c r="U113" s="122"/>
      <c r="W113" s="211" t="str">
        <f aca="false">IF(Schedule!B39="","",Schedule!B39)</f>
        <v>POULE C</v>
      </c>
      <c r="X113" s="193"/>
      <c r="Y113" s="195"/>
      <c r="Z113" s="195"/>
      <c r="AA113" s="195"/>
    </row>
    <row r="114" customFormat="false" ht="20.1" hidden="false" customHeight="true" outlineLevel="0" collapsed="false">
      <c r="B114" s="179" t="n">
        <v>0.729166666666667</v>
      </c>
      <c r="C114" s="154" t="s">
        <v>160</v>
      </c>
      <c r="D114" s="192" t="str">
        <f aca="false">Schedule!B33</f>
        <v>Italy</v>
      </c>
      <c r="E114" s="177" t="s">
        <v>141</v>
      </c>
      <c r="F114" s="176" t="str">
        <f aca="false">Schedule!B35</f>
        <v>Romania</v>
      </c>
      <c r="G114" s="162" t="n">
        <v>1</v>
      </c>
      <c r="H114" s="152" t="n">
        <v>8</v>
      </c>
      <c r="I114" s="168" t="s">
        <v>141</v>
      </c>
      <c r="J114" s="152" t="n">
        <v>1</v>
      </c>
      <c r="K114" s="122" t="n">
        <v>5</v>
      </c>
      <c r="L114" s="210" t="n">
        <v>0.645833333333333</v>
      </c>
      <c r="T114" s="176"/>
      <c r="U114" s="122"/>
      <c r="W114" s="9" t="s">
        <v>12</v>
      </c>
    </row>
    <row r="115" customFormat="false" ht="20.1" hidden="false" customHeight="true" outlineLevel="0" collapsed="false">
      <c r="B115" s="179" t="n">
        <v>0.729166666666667</v>
      </c>
      <c r="C115" s="212" t="s">
        <v>161</v>
      </c>
      <c r="D115" s="176" t="str">
        <f aca="false">Schedule!B41</f>
        <v>Spain</v>
      </c>
      <c r="E115" s="177" t="s">
        <v>141</v>
      </c>
      <c r="F115" s="176" t="str">
        <f aca="false">Schedule!B43</f>
        <v>Croatia</v>
      </c>
      <c r="G115" s="162" t="n">
        <v>2</v>
      </c>
      <c r="H115" s="55" t="n">
        <v>15</v>
      </c>
      <c r="I115" s="168" t="s">
        <v>141</v>
      </c>
      <c r="J115" s="152" t="n">
        <v>0</v>
      </c>
      <c r="K115" s="122" t="n">
        <v>3</v>
      </c>
      <c r="L115" s="210"/>
      <c r="T115" s="176"/>
      <c r="U115" s="122"/>
      <c r="W115" s="9" t="s">
        <v>18</v>
      </c>
    </row>
    <row r="116" customFormat="false" ht="20.1" hidden="false" customHeight="true" outlineLevel="0" collapsed="false">
      <c r="B116" s="179" t="n">
        <v>0.833333333333334</v>
      </c>
      <c r="C116" s="154" t="s">
        <v>162</v>
      </c>
      <c r="D116" s="176" t="str">
        <f aca="false">Schedule!B34</f>
        <v>France</v>
      </c>
      <c r="E116" s="177" t="s">
        <v>141</v>
      </c>
      <c r="F116" s="176" t="str">
        <f aca="false">Schedule!B36</f>
        <v>Serbia</v>
      </c>
      <c r="G116" s="162" t="n">
        <v>1</v>
      </c>
      <c r="H116" s="152" t="n">
        <v>23</v>
      </c>
      <c r="I116" s="168" t="s">
        <v>141</v>
      </c>
      <c r="J116" s="152" t="n">
        <v>8</v>
      </c>
      <c r="K116" s="122" t="n">
        <v>3</v>
      </c>
      <c r="L116" s="210"/>
      <c r="M116" s="179" t="n">
        <v>0.833333333333333</v>
      </c>
      <c r="N116" s="212" t="s">
        <v>163</v>
      </c>
      <c r="O116" s="176" t="str">
        <f aca="false">Schedule!B26</f>
        <v>Netherlands</v>
      </c>
      <c r="P116" s="177" t="s">
        <v>141</v>
      </c>
      <c r="Q116" s="176" t="str">
        <f aca="false">Schedule!B27</f>
        <v>Austria</v>
      </c>
      <c r="R116" s="176" t="n">
        <v>26</v>
      </c>
      <c r="S116" s="177" t="s">
        <v>141</v>
      </c>
      <c r="T116" s="176" t="n">
        <v>0</v>
      </c>
      <c r="U116" s="122" t="n">
        <v>3</v>
      </c>
      <c r="W116" s="16" t="s">
        <v>27</v>
      </c>
    </row>
    <row r="117" customFormat="false" ht="20.1" hidden="false" customHeight="true" outlineLevel="0" collapsed="false">
      <c r="B117" s="179"/>
      <c r="C117" s="212"/>
      <c r="D117" s="176"/>
      <c r="E117" s="177"/>
      <c r="F117" s="176"/>
      <c r="G117" s="168"/>
      <c r="H117" s="152"/>
      <c r="I117" s="168"/>
      <c r="J117" s="152"/>
      <c r="K117" s="122"/>
      <c r="L117" s="210"/>
      <c r="M117" s="152"/>
      <c r="N117" s="154"/>
      <c r="P117" s="177"/>
      <c r="Q117" s="176"/>
      <c r="R117" s="176"/>
      <c r="S117" s="177"/>
      <c r="T117" s="176"/>
      <c r="U117" s="122"/>
      <c r="W117" s="16" t="s">
        <v>33</v>
      </c>
    </row>
    <row r="118" customFormat="false" ht="20.1" hidden="false" customHeight="true" outlineLevel="0" collapsed="false">
      <c r="B118" s="213"/>
      <c r="C118" s="214"/>
      <c r="D118" s="215" t="s">
        <v>164</v>
      </c>
      <c r="E118" s="216"/>
      <c r="F118" s="217" t="s">
        <v>165</v>
      </c>
      <c r="G118" s="218" t="s">
        <v>166</v>
      </c>
      <c r="H118" s="218"/>
      <c r="I118" s="218"/>
      <c r="J118" s="218"/>
      <c r="K118" s="218"/>
      <c r="L118" s="218"/>
      <c r="M118" s="218"/>
      <c r="N118" s="219"/>
      <c r="O118" s="220" t="s">
        <v>167</v>
      </c>
      <c r="P118" s="221"/>
      <c r="Q118" s="220" t="s">
        <v>168</v>
      </c>
      <c r="S118" s="177"/>
      <c r="W118" s="60" t="str">
        <f aca="false">IF(Schedule!B45="","",Schedule!B45)</f>
        <v/>
      </c>
    </row>
    <row r="119" customFormat="false" ht="20.1" hidden="false" customHeight="true" outlineLevel="0" collapsed="false">
      <c r="B119" s="213"/>
      <c r="C119" s="222" t="n">
        <v>1</v>
      </c>
      <c r="D119" s="223" t="s">
        <v>7</v>
      </c>
      <c r="E119" s="224" t="n">
        <v>1</v>
      </c>
      <c r="F119" s="223" t="s">
        <v>8</v>
      </c>
      <c r="G119" s="225"/>
      <c r="H119" s="226"/>
      <c r="I119" s="226"/>
      <c r="J119" s="226"/>
      <c r="K119" s="227"/>
      <c r="L119" s="226"/>
      <c r="M119" s="226"/>
      <c r="N119" s="222" t="n">
        <v>1</v>
      </c>
      <c r="O119" s="223" t="s">
        <v>18</v>
      </c>
      <c r="P119" s="224" t="n">
        <v>1</v>
      </c>
      <c r="Q119" s="223" t="s">
        <v>15</v>
      </c>
      <c r="S119" s="177"/>
      <c r="W119" s="60" t="str">
        <f aca="false">IF(Schedule!B46="","",Schedule!B46)</f>
        <v>POULE D</v>
      </c>
    </row>
    <row r="120" customFormat="false" ht="20.1" hidden="false" customHeight="true" outlineLevel="0" collapsed="false">
      <c r="B120" s="213"/>
      <c r="C120" s="222" t="n">
        <v>2</v>
      </c>
      <c r="D120" s="223" t="s">
        <v>24</v>
      </c>
      <c r="E120" s="224" t="n">
        <v>2</v>
      </c>
      <c r="F120" s="223" t="s">
        <v>22</v>
      </c>
      <c r="G120" s="225"/>
      <c r="H120" s="226"/>
      <c r="I120" s="226"/>
      <c r="J120" s="226"/>
      <c r="K120" s="227"/>
      <c r="L120" s="226"/>
      <c r="M120" s="226"/>
      <c r="N120" s="222" t="n">
        <v>2</v>
      </c>
      <c r="O120" s="223" t="s">
        <v>12</v>
      </c>
      <c r="P120" s="224" t="n">
        <v>2</v>
      </c>
      <c r="Q120" s="223" t="s">
        <v>17</v>
      </c>
      <c r="S120" s="177"/>
      <c r="W120" s="60" t="str">
        <f aca="false">IF(Schedule!B47="","",Schedule!B47)</f>
        <v>Russia</v>
      </c>
    </row>
    <row r="121" customFormat="false" ht="20.1" hidden="false" customHeight="true" outlineLevel="0" collapsed="false">
      <c r="B121" s="213"/>
      <c r="C121" s="222" t="n">
        <v>3</v>
      </c>
      <c r="D121" s="223" t="s">
        <v>25</v>
      </c>
      <c r="E121" s="224" t="n">
        <v>3</v>
      </c>
      <c r="F121" s="223" t="s">
        <v>26</v>
      </c>
      <c r="G121" s="225"/>
      <c r="H121" s="226"/>
      <c r="I121" s="226"/>
      <c r="J121" s="226"/>
      <c r="K121" s="227"/>
      <c r="L121" s="226"/>
      <c r="M121" s="226"/>
      <c r="N121" s="222" t="n">
        <v>3</v>
      </c>
      <c r="O121" s="223" t="s">
        <v>27</v>
      </c>
      <c r="P121" s="224" t="n">
        <v>3</v>
      </c>
      <c r="Q121" s="223" t="s">
        <v>29</v>
      </c>
      <c r="S121" s="177"/>
      <c r="W121" s="60" t="str">
        <f aca="false">IF(Schedule!B48="","",Schedule!B48)</f>
        <v>Germany</v>
      </c>
    </row>
    <row r="122" customFormat="false" ht="20.1" hidden="false" customHeight="true" outlineLevel="0" collapsed="false">
      <c r="B122" s="213"/>
      <c r="C122" s="222"/>
      <c r="D122" s="223"/>
      <c r="E122" s="224" t="n">
        <v>4</v>
      </c>
      <c r="F122" s="223" t="s">
        <v>34</v>
      </c>
      <c r="G122" s="225"/>
      <c r="H122" s="226"/>
      <c r="I122" s="226"/>
      <c r="J122" s="226"/>
      <c r="K122" s="227"/>
      <c r="L122" s="226"/>
      <c r="M122" s="226"/>
      <c r="N122" s="222" t="n">
        <v>4</v>
      </c>
      <c r="O122" s="223" t="s">
        <v>33</v>
      </c>
      <c r="P122" s="224" t="n">
        <v>4</v>
      </c>
      <c r="Q122" s="223" t="s">
        <v>30</v>
      </c>
      <c r="S122" s="177"/>
      <c r="W122" s="60" t="str">
        <f aca="false">IF(Schedule!B49="","",Schedule!B49)</f>
        <v>Belgium</v>
      </c>
    </row>
    <row r="123" customFormat="false" ht="20.1" hidden="false" customHeight="true" outlineLevel="0" collapsed="false">
      <c r="B123" s="213"/>
      <c r="C123" s="228"/>
      <c r="D123" s="229"/>
      <c r="E123" s="230"/>
      <c r="F123" s="229"/>
      <c r="G123" s="225"/>
      <c r="H123" s="192"/>
      <c r="I123" s="226"/>
      <c r="J123" s="192"/>
      <c r="K123" s="227"/>
      <c r="L123" s="231"/>
      <c r="M123" s="231"/>
      <c r="N123" s="232"/>
      <c r="O123" s="233"/>
      <c r="P123" s="234"/>
      <c r="Q123" s="235"/>
      <c r="S123" s="177"/>
      <c r="W123" s="60" t="str">
        <f aca="false">IF(Schedule!B50="","",Schedule!B50)</f>
        <v>Israël</v>
      </c>
    </row>
    <row r="124" customFormat="false" ht="20.1" hidden="false" customHeight="true" outlineLevel="0" collapsed="false">
      <c r="B124" s="213"/>
      <c r="C124" s="236"/>
      <c r="D124" s="192"/>
      <c r="E124" s="192"/>
      <c r="F124" s="192"/>
      <c r="G124" s="225"/>
      <c r="H124" s="192"/>
      <c r="I124" s="226"/>
      <c r="J124" s="192"/>
      <c r="K124" s="227"/>
      <c r="L124" s="231"/>
      <c r="M124" s="231"/>
      <c r="N124" s="237"/>
      <c r="O124" s="231"/>
      <c r="P124" s="226"/>
      <c r="Q124" s="238"/>
      <c r="S124" s="177"/>
    </row>
    <row r="125" customFormat="false" ht="20.1" hidden="false" customHeight="true" outlineLevel="0" collapsed="false">
      <c r="B125" s="213"/>
      <c r="C125" s="239" t="s">
        <v>169</v>
      </c>
      <c r="D125" s="239"/>
      <c r="E125" s="240" t="s">
        <v>170</v>
      </c>
      <c r="F125" s="240"/>
      <c r="G125" s="241"/>
      <c r="H125" s="242"/>
      <c r="I125" s="243" t="s">
        <v>137</v>
      </c>
      <c r="J125" s="242"/>
      <c r="K125" s="244"/>
      <c r="L125" s="231"/>
      <c r="M125" s="231"/>
      <c r="N125" s="237"/>
      <c r="O125" s="231"/>
      <c r="P125" s="226"/>
      <c r="Q125" s="238"/>
      <c r="S125" s="177"/>
    </row>
    <row r="126" customFormat="false" ht="20.1" hidden="false" customHeight="true" outlineLevel="0" collapsed="false">
      <c r="B126" s="213"/>
      <c r="C126" s="245"/>
      <c r="D126" s="231" t="str">
        <f aca="false">F121</f>
        <v>Romania</v>
      </c>
      <c r="E126" s="226" t="s">
        <v>141</v>
      </c>
      <c r="F126" s="192" t="str">
        <f aca="false">F122</f>
        <v>Serbia</v>
      </c>
      <c r="G126" s="246"/>
      <c r="H126" s="247" t="n">
        <v>15</v>
      </c>
      <c r="I126" s="226" t="s">
        <v>141</v>
      </c>
      <c r="J126" s="9" t="n">
        <v>0</v>
      </c>
      <c r="K126" s="248"/>
      <c r="L126" s="231"/>
      <c r="M126" s="231"/>
      <c r="N126" s="237"/>
      <c r="O126" s="231"/>
      <c r="P126" s="226"/>
      <c r="Q126" s="238"/>
      <c r="S126" s="177"/>
    </row>
    <row r="127" customFormat="false" ht="20.1" hidden="false" customHeight="true" outlineLevel="0" collapsed="false">
      <c r="B127" s="213"/>
      <c r="C127" s="245"/>
      <c r="D127" s="231" t="str">
        <f aca="false">O121</f>
        <v>Great Britain</v>
      </c>
      <c r="E127" s="226" t="s">
        <v>141</v>
      </c>
      <c r="F127" s="192" t="str">
        <f aca="false">O122</f>
        <v>Croatia</v>
      </c>
      <c r="G127" s="246"/>
      <c r="H127" s="247" t="n">
        <v>6</v>
      </c>
      <c r="I127" s="226" t="s">
        <v>141</v>
      </c>
      <c r="J127" s="247" t="n">
        <v>3</v>
      </c>
      <c r="K127" s="248"/>
      <c r="L127" s="231"/>
      <c r="M127" s="231"/>
      <c r="N127" s="237"/>
      <c r="O127" s="231"/>
      <c r="P127" s="226"/>
      <c r="Q127" s="238"/>
      <c r="S127" s="177"/>
    </row>
    <row r="128" customFormat="false" ht="20.1" hidden="false" customHeight="true" outlineLevel="0" collapsed="false">
      <c r="B128" s="213"/>
      <c r="C128" s="249"/>
      <c r="D128" s="250" t="str">
        <f aca="false">Q121</f>
        <v>Belgium</v>
      </c>
      <c r="E128" s="251" t="s">
        <v>141</v>
      </c>
      <c r="F128" s="252" t="str">
        <f aca="false">Q122</f>
        <v>Israël</v>
      </c>
      <c r="G128" s="253"/>
      <c r="H128" s="254" t="n">
        <v>8</v>
      </c>
      <c r="I128" s="251" t="s">
        <v>141</v>
      </c>
      <c r="J128" s="254" t="n">
        <v>1</v>
      </c>
      <c r="K128" s="255"/>
      <c r="L128" s="231"/>
      <c r="M128" s="231"/>
      <c r="N128" s="237"/>
      <c r="O128" s="231"/>
      <c r="P128" s="226"/>
      <c r="Q128" s="238"/>
      <c r="S128" s="177"/>
    </row>
    <row r="129" customFormat="false" ht="20.1" hidden="false" customHeight="true" outlineLevel="0" collapsed="false">
      <c r="B129" s="213"/>
      <c r="C129" s="54"/>
      <c r="I129" s="54"/>
      <c r="J129" s="247"/>
      <c r="K129" s="227"/>
      <c r="L129" s="231"/>
      <c r="M129" s="231"/>
      <c r="N129" s="237"/>
      <c r="O129" s="231"/>
      <c r="P129" s="226"/>
      <c r="Q129" s="238"/>
      <c r="S129" s="177"/>
    </row>
    <row r="130" customFormat="false" ht="20.1" hidden="false" customHeight="true" outlineLevel="0" collapsed="false">
      <c r="A130" s="171" t="s">
        <v>171</v>
      </c>
      <c r="B130" s="213"/>
      <c r="C130" s="236"/>
      <c r="D130" s="192"/>
      <c r="E130" s="192"/>
      <c r="F130" s="192"/>
      <c r="G130" s="162" t="s">
        <v>136</v>
      </c>
      <c r="H130" s="10"/>
      <c r="I130" s="187" t="s">
        <v>137</v>
      </c>
      <c r="J130" s="10"/>
      <c r="K130" s="111" t="s">
        <v>138</v>
      </c>
      <c r="L130" s="3"/>
      <c r="M130" s="152"/>
      <c r="N130" s="154"/>
      <c r="O130" s="152"/>
      <c r="P130" s="3"/>
      <c r="Q130" s="152"/>
      <c r="R130" s="10"/>
      <c r="S130" s="187" t="s">
        <v>137</v>
      </c>
      <c r="T130" s="10"/>
      <c r="U130" s="111" t="s">
        <v>138</v>
      </c>
    </row>
    <row r="131" s="176" customFormat="true" ht="20.1" hidden="false" customHeight="true" outlineLevel="0" collapsed="false">
      <c r="B131" s="179" t="n">
        <v>0.416666666666667</v>
      </c>
      <c r="C131" s="204" t="s">
        <v>172</v>
      </c>
      <c r="D131" s="176" t="str">
        <f aca="false">D121</f>
        <v>Austria</v>
      </c>
      <c r="E131" s="177" t="s">
        <v>141</v>
      </c>
      <c r="F131" s="176" t="str">
        <f aca="false">F121</f>
        <v>Romania</v>
      </c>
      <c r="G131" s="162" t="n">
        <v>1</v>
      </c>
      <c r="H131" s="3" t="n">
        <v>1</v>
      </c>
      <c r="I131" s="116" t="s">
        <v>141</v>
      </c>
      <c r="J131" s="3" t="n">
        <v>13</v>
      </c>
      <c r="K131" s="122" t="n">
        <v>5</v>
      </c>
      <c r="L131" s="191" t="n">
        <v>0.479166666666667</v>
      </c>
      <c r="M131" s="190" t="n">
        <v>0.4375</v>
      </c>
      <c r="N131" s="176" t="s">
        <v>173</v>
      </c>
      <c r="O131" s="176" t="str">
        <f aca="false">O121</f>
        <v>Great Britain</v>
      </c>
      <c r="P131" s="177" t="s">
        <v>141</v>
      </c>
      <c r="Q131" s="176" t="str">
        <f aca="false">Q121</f>
        <v>Belgium</v>
      </c>
      <c r="R131" s="3" t="n">
        <v>2</v>
      </c>
      <c r="S131" s="116" t="s">
        <v>141</v>
      </c>
      <c r="T131" s="3" t="n">
        <v>1</v>
      </c>
      <c r="U131" s="122" t="n">
        <v>7</v>
      </c>
      <c r="V131" s="123"/>
      <c r="W131" s="256" t="str">
        <f aca="false">D119</f>
        <v>Netherlands</v>
      </c>
      <c r="X131" s="123"/>
      <c r="Y131" s="123"/>
      <c r="Z131" s="123"/>
      <c r="AA131" s="123"/>
      <c r="AB131" s="257"/>
      <c r="AC131" s="257"/>
      <c r="AD131" s="257"/>
      <c r="AE131" s="123"/>
      <c r="AF131" s="123"/>
      <c r="AG131" s="123"/>
      <c r="AH131" s="123"/>
      <c r="AI131" s="123"/>
      <c r="AJ131" s="123"/>
    </row>
    <row r="132" s="176" customFormat="true" ht="20.1" hidden="false" customHeight="true" outlineLevel="0" collapsed="false">
      <c r="B132" s="190" t="n">
        <v>0.416666666666667</v>
      </c>
      <c r="C132" s="204" t="s">
        <v>174</v>
      </c>
      <c r="D132" s="176" t="str">
        <f aca="false">O122</f>
        <v>Croatia</v>
      </c>
      <c r="E132" s="177" t="s">
        <v>141</v>
      </c>
      <c r="F132" s="176" t="str">
        <f aca="false">Q122</f>
        <v>Israël</v>
      </c>
      <c r="G132" s="258" t="n">
        <v>2</v>
      </c>
      <c r="H132" s="150" t="n">
        <v>3</v>
      </c>
      <c r="I132" s="116" t="s">
        <v>141</v>
      </c>
      <c r="J132" s="3" t="n">
        <v>2</v>
      </c>
      <c r="K132" s="122" t="n">
        <v>7</v>
      </c>
      <c r="L132" s="191"/>
      <c r="M132" s="190"/>
      <c r="P132" s="177"/>
      <c r="R132" s="3"/>
      <c r="S132" s="116"/>
      <c r="T132" s="3"/>
      <c r="U132" s="122"/>
      <c r="V132" s="123"/>
      <c r="W132" s="123" t="str">
        <f aca="false">F120</f>
        <v>France</v>
      </c>
      <c r="X132" s="123"/>
      <c r="Y132" s="123"/>
      <c r="Z132" s="123"/>
      <c r="AA132" s="123"/>
      <c r="AB132" s="257"/>
      <c r="AC132" s="257"/>
      <c r="AD132" s="257"/>
      <c r="AE132" s="123"/>
      <c r="AF132" s="123"/>
      <c r="AG132" s="123"/>
      <c r="AH132" s="123"/>
      <c r="AI132" s="123"/>
      <c r="AJ132" s="123"/>
    </row>
    <row r="133" s="176" customFormat="true" ht="20.1" hidden="false" customHeight="true" outlineLevel="0" collapsed="false">
      <c r="B133" s="179" t="n">
        <v>0.520833333333332</v>
      </c>
      <c r="C133" s="176" t="s">
        <v>175</v>
      </c>
      <c r="D133" s="176" t="str">
        <f aca="false">Q120</f>
        <v>Germany</v>
      </c>
      <c r="E133" s="177" t="s">
        <v>141</v>
      </c>
      <c r="F133" s="176" t="str">
        <f aca="false">O119</f>
        <v>Spain</v>
      </c>
      <c r="G133" s="162" t="n">
        <v>1</v>
      </c>
      <c r="H133" s="3" t="n">
        <v>1</v>
      </c>
      <c r="I133" s="116" t="s">
        <v>141</v>
      </c>
      <c r="J133" s="3" t="n">
        <v>9</v>
      </c>
      <c r="K133" s="122" t="n">
        <v>5</v>
      </c>
      <c r="L133" s="191"/>
      <c r="M133" s="190" t="n">
        <v>0.541666666666667</v>
      </c>
      <c r="N133" s="176" t="s">
        <v>176</v>
      </c>
      <c r="O133" s="176" t="str">
        <f aca="false">D120</f>
        <v>Slovakia</v>
      </c>
      <c r="P133" s="177" t="s">
        <v>141</v>
      </c>
      <c r="Q133" s="176" t="str">
        <f aca="false">F119</f>
        <v>Italy</v>
      </c>
      <c r="R133" s="3" t="n">
        <v>6</v>
      </c>
      <c r="S133" s="116" t="s">
        <v>141</v>
      </c>
      <c r="T133" s="3" t="n">
        <v>12</v>
      </c>
      <c r="U133" s="122" t="n">
        <v>7</v>
      </c>
      <c r="V133" s="123"/>
      <c r="W133" s="123" t="str">
        <f aca="false">O120</f>
        <v>Czech Republic</v>
      </c>
      <c r="X133" s="123"/>
      <c r="Y133" s="123"/>
      <c r="Z133" s="123"/>
      <c r="AA133" s="123"/>
      <c r="AB133" s="257"/>
      <c r="AC133" s="257"/>
      <c r="AD133" s="257"/>
      <c r="AE133" s="123"/>
      <c r="AF133" s="123"/>
      <c r="AG133" s="123"/>
      <c r="AH133" s="123"/>
      <c r="AI133" s="123"/>
      <c r="AJ133" s="123"/>
    </row>
    <row r="134" s="176" customFormat="true" ht="20.1" hidden="false" customHeight="true" outlineLevel="0" collapsed="false">
      <c r="B134" s="190" t="n">
        <v>0.625</v>
      </c>
      <c r="C134" s="176" t="s">
        <v>177</v>
      </c>
      <c r="D134" s="176" t="str">
        <f aca="false">F121</f>
        <v>Romania</v>
      </c>
      <c r="E134" s="177" t="s">
        <v>141</v>
      </c>
      <c r="F134" s="176" t="str">
        <f aca="false">O122</f>
        <v>Croatia</v>
      </c>
      <c r="G134" s="162" t="n">
        <v>2</v>
      </c>
      <c r="H134" s="3" t="n">
        <v>2</v>
      </c>
      <c r="I134" s="116" t="s">
        <v>141</v>
      </c>
      <c r="J134" s="3" t="n">
        <v>0</v>
      </c>
      <c r="K134" s="122" t="n">
        <v>7</v>
      </c>
      <c r="L134" s="191"/>
      <c r="M134" s="190"/>
      <c r="P134" s="177"/>
      <c r="R134" s="3"/>
      <c r="S134" s="116"/>
      <c r="T134" s="3"/>
      <c r="U134" s="122"/>
      <c r="V134" s="123"/>
      <c r="W134" s="123" t="str">
        <f aca="false">Q119</f>
        <v>Russia</v>
      </c>
      <c r="X134" s="123"/>
      <c r="Y134" s="123"/>
      <c r="Z134" s="123"/>
      <c r="AA134" s="123"/>
      <c r="AB134" s="257"/>
      <c r="AC134" s="257"/>
      <c r="AD134" s="257"/>
      <c r="AE134" s="123"/>
      <c r="AF134" s="123"/>
      <c r="AG134" s="123"/>
      <c r="AH134" s="123"/>
      <c r="AI134" s="123"/>
      <c r="AJ134" s="123"/>
    </row>
    <row r="135" s="176" customFormat="true" ht="20.1" hidden="false" customHeight="true" outlineLevel="0" collapsed="false">
      <c r="B135" s="179" t="n">
        <v>0.729166666666667</v>
      </c>
      <c r="C135" s="176" t="s">
        <v>178</v>
      </c>
      <c r="D135" s="176" t="str">
        <f aca="false">F122</f>
        <v>Serbia</v>
      </c>
      <c r="E135" s="177"/>
      <c r="F135" s="176" t="str">
        <f aca="false">D121</f>
        <v>Austria</v>
      </c>
      <c r="G135" s="162" t="n">
        <v>1</v>
      </c>
      <c r="H135" s="3" t="n">
        <v>14</v>
      </c>
      <c r="I135" s="116" t="s">
        <v>141</v>
      </c>
      <c r="J135" s="3" t="n">
        <v>2</v>
      </c>
      <c r="K135" s="122" t="n">
        <v>4</v>
      </c>
      <c r="L135" s="191" t="n">
        <v>0.645833333333333</v>
      </c>
      <c r="M135" s="190" t="n">
        <v>0.729166666666667</v>
      </c>
      <c r="N135" s="204" t="s">
        <v>179</v>
      </c>
      <c r="O135" s="176" t="str">
        <f aca="false">Q119</f>
        <v>Russia</v>
      </c>
      <c r="P135" s="177" t="s">
        <v>141</v>
      </c>
      <c r="Q135" s="176" t="str">
        <f aca="false">O120</f>
        <v>Czech Republic</v>
      </c>
      <c r="R135" s="3" t="n">
        <v>2</v>
      </c>
      <c r="S135" s="116" t="s">
        <v>141</v>
      </c>
      <c r="T135" s="3" t="n">
        <v>3</v>
      </c>
      <c r="U135" s="122" t="n">
        <v>7</v>
      </c>
      <c r="V135" s="123"/>
      <c r="X135" s="123"/>
      <c r="Y135" s="123"/>
      <c r="Z135" s="123"/>
      <c r="AA135" s="123"/>
      <c r="AB135" s="257"/>
      <c r="AC135" s="257"/>
      <c r="AD135" s="257"/>
      <c r="AE135" s="123"/>
      <c r="AF135" s="123"/>
      <c r="AG135" s="123"/>
      <c r="AH135" s="123"/>
      <c r="AI135" s="123"/>
      <c r="AJ135" s="123"/>
    </row>
    <row r="136" s="176" customFormat="true" ht="20.1" hidden="false" customHeight="true" outlineLevel="0" collapsed="false">
      <c r="B136" s="190" t="n">
        <v>0.729166666666667</v>
      </c>
      <c r="C136" s="176" t="s">
        <v>180</v>
      </c>
      <c r="D136" s="176" t="s">
        <v>181</v>
      </c>
      <c r="E136" s="177" t="s">
        <v>141</v>
      </c>
      <c r="F136" s="176" t="s">
        <v>27</v>
      </c>
      <c r="G136" s="162" t="n">
        <v>2</v>
      </c>
      <c r="H136" s="3" t="n">
        <v>11</v>
      </c>
      <c r="I136" s="116" t="s">
        <v>141</v>
      </c>
      <c r="J136" s="3" t="n">
        <v>1</v>
      </c>
      <c r="K136" s="122" t="n">
        <v>4</v>
      </c>
      <c r="L136" s="191"/>
      <c r="M136" s="190"/>
      <c r="N136" s="204"/>
      <c r="P136" s="177"/>
      <c r="R136" s="3"/>
      <c r="S136" s="116"/>
      <c r="T136" s="3"/>
      <c r="U136" s="122"/>
      <c r="V136" s="123"/>
      <c r="W136" s="123" t="str">
        <f aca="false">D120</f>
        <v>Slovakia</v>
      </c>
      <c r="X136" s="123"/>
      <c r="Y136" s="123"/>
      <c r="Z136" s="123"/>
      <c r="AA136" s="123"/>
      <c r="AB136" s="257"/>
      <c r="AC136" s="257"/>
      <c r="AD136" s="257"/>
      <c r="AE136" s="123"/>
      <c r="AF136" s="123"/>
      <c r="AG136" s="123"/>
      <c r="AH136" s="123"/>
      <c r="AI136" s="123"/>
      <c r="AJ136" s="123"/>
    </row>
    <row r="137" s="173" customFormat="true" ht="20.1" hidden="false" customHeight="true" outlineLevel="0" collapsed="false">
      <c r="A137" s="176"/>
      <c r="B137" s="179" t="n">
        <v>0.833333333333334</v>
      </c>
      <c r="C137" s="204" t="s">
        <v>182</v>
      </c>
      <c r="D137" s="176" t="str">
        <f aca="false">D119</f>
        <v>Netherlands</v>
      </c>
      <c r="E137" s="177" t="s">
        <v>141</v>
      </c>
      <c r="F137" s="176" t="str">
        <f aca="false">F120</f>
        <v>France</v>
      </c>
      <c r="G137" s="162" t="n">
        <v>1</v>
      </c>
      <c r="H137" s="3" t="n">
        <v>15</v>
      </c>
      <c r="I137" s="116" t="s">
        <v>141</v>
      </c>
      <c r="J137" s="3" t="n">
        <v>0</v>
      </c>
      <c r="K137" s="122" t="n">
        <v>3</v>
      </c>
      <c r="L137" s="191"/>
      <c r="M137" s="190" t="n">
        <v>0.833333333333334</v>
      </c>
      <c r="N137" s="204" t="s">
        <v>183</v>
      </c>
      <c r="O137" s="176" t="str">
        <f aca="false">O119</f>
        <v>Spain</v>
      </c>
      <c r="P137" s="177" t="s">
        <v>141</v>
      </c>
      <c r="Q137" s="176" t="str">
        <f aca="false">F119</f>
        <v>Italy</v>
      </c>
      <c r="R137" s="3" t="n">
        <v>0</v>
      </c>
      <c r="S137" s="116" t="s">
        <v>141</v>
      </c>
      <c r="T137" s="3" t="n">
        <v>15</v>
      </c>
      <c r="U137" s="122" t="n">
        <v>5</v>
      </c>
      <c r="V137" s="123"/>
      <c r="W137" s="123" t="str">
        <f aca="false">F119</f>
        <v>Italy</v>
      </c>
      <c r="X137" s="123"/>
      <c r="Y137" s="123"/>
      <c r="Z137" s="123"/>
      <c r="AA137" s="123"/>
      <c r="AB137" s="257"/>
      <c r="AC137" s="257"/>
      <c r="AD137" s="257"/>
      <c r="AE137" s="123"/>
      <c r="AF137" s="123"/>
      <c r="AG137" s="123"/>
      <c r="AH137" s="123"/>
      <c r="AI137" s="123"/>
      <c r="AJ137" s="123"/>
    </row>
    <row r="138" s="173" customFormat="true" ht="20.1" hidden="false" customHeight="true" outlineLevel="0" collapsed="false">
      <c r="A138" s="176"/>
      <c r="B138" s="152"/>
      <c r="C138" s="176"/>
      <c r="D138" s="176"/>
      <c r="E138" s="177"/>
      <c r="F138" s="176"/>
      <c r="G138" s="168"/>
      <c r="H138" s="3"/>
      <c r="I138" s="116"/>
      <c r="J138" s="3"/>
      <c r="K138" s="122"/>
      <c r="L138" s="176"/>
      <c r="M138" s="190"/>
      <c r="N138" s="204"/>
      <c r="O138" s="176"/>
      <c r="P138" s="176"/>
      <c r="Q138" s="176"/>
      <c r="R138" s="3"/>
      <c r="S138" s="116"/>
      <c r="T138" s="3"/>
      <c r="U138" s="122"/>
      <c r="V138" s="123"/>
      <c r="W138" s="123" t="str">
        <f aca="false">O119</f>
        <v>Spain</v>
      </c>
      <c r="X138" s="123"/>
      <c r="Y138" s="123"/>
      <c r="Z138" s="123"/>
      <c r="AA138" s="123"/>
      <c r="AB138" s="257"/>
      <c r="AC138" s="257"/>
      <c r="AD138" s="257"/>
      <c r="AE138" s="123"/>
      <c r="AF138" s="123"/>
      <c r="AG138" s="123"/>
      <c r="AH138" s="123"/>
      <c r="AI138" s="123"/>
      <c r="AJ138" s="123"/>
    </row>
    <row r="139" s="173" customFormat="true" ht="24" hidden="false" customHeight="true" outlineLevel="0" collapsed="false">
      <c r="A139" s="209" t="s">
        <v>184</v>
      </c>
      <c r="B139" s="152"/>
      <c r="C139" s="204"/>
      <c r="D139" s="176"/>
      <c r="E139" s="177"/>
      <c r="F139" s="176"/>
      <c r="G139" s="168"/>
      <c r="H139" s="3"/>
      <c r="I139" s="116"/>
      <c r="J139" s="3"/>
      <c r="K139" s="122"/>
      <c r="L139" s="176"/>
      <c r="M139" s="259"/>
      <c r="N139" s="204"/>
      <c r="O139" s="176"/>
      <c r="P139" s="176"/>
      <c r="Q139" s="176"/>
      <c r="R139" s="3"/>
      <c r="S139" s="116"/>
      <c r="T139" s="3"/>
      <c r="U139" s="122"/>
      <c r="V139" s="123"/>
      <c r="W139" s="123" t="str">
        <f aca="false">Q120</f>
        <v>Germany</v>
      </c>
      <c r="X139" s="123"/>
      <c r="Y139" s="123"/>
      <c r="Z139" s="123"/>
      <c r="AA139" s="123"/>
      <c r="AB139" s="257"/>
      <c r="AC139" s="257"/>
      <c r="AD139" s="257"/>
      <c r="AE139" s="123"/>
      <c r="AF139" s="123"/>
      <c r="AG139" s="123"/>
      <c r="AH139" s="123"/>
      <c r="AI139" s="123"/>
      <c r="AJ139" s="123"/>
    </row>
    <row r="140" s="173" customFormat="true" ht="20.1" hidden="false" customHeight="true" outlineLevel="0" collapsed="false">
      <c r="A140" s="209"/>
      <c r="B140" s="179" t="n">
        <v>0.416666666666665</v>
      </c>
      <c r="C140" s="176" t="s">
        <v>185</v>
      </c>
      <c r="D140" s="176" t="str">
        <f aca="false">O122</f>
        <v>Croatia</v>
      </c>
      <c r="E140" s="177" t="s">
        <v>141</v>
      </c>
      <c r="F140" s="176" t="str">
        <f aca="false">D121</f>
        <v>Austria</v>
      </c>
      <c r="G140" s="162" t="n">
        <v>1</v>
      </c>
      <c r="H140" s="3" t="n">
        <v>13</v>
      </c>
      <c r="I140" s="116" t="s">
        <v>141</v>
      </c>
      <c r="J140" s="3" t="n">
        <v>2</v>
      </c>
      <c r="K140" s="122" t="n">
        <v>4</v>
      </c>
      <c r="L140" s="191" t="n">
        <v>0.395833333333333</v>
      </c>
      <c r="M140" s="190" t="n">
        <v>0.416666666666665</v>
      </c>
      <c r="N140" s="204" t="s">
        <v>186</v>
      </c>
      <c r="O140" s="192" t="str">
        <f aca="false">F122</f>
        <v>Serbia</v>
      </c>
      <c r="P140" s="226" t="s">
        <v>141</v>
      </c>
      <c r="Q140" s="192" t="str">
        <f aca="false">O121</f>
        <v>Great Britain</v>
      </c>
      <c r="R140" s="3" t="n">
        <v>2</v>
      </c>
      <c r="S140" s="3" t="s">
        <v>141</v>
      </c>
      <c r="T140" s="3" t="n">
        <v>13</v>
      </c>
      <c r="U140" s="122" t="n">
        <v>4</v>
      </c>
      <c r="V140" s="123"/>
      <c r="X140" s="123"/>
      <c r="Y140" s="123"/>
      <c r="Z140" s="123"/>
      <c r="AA140" s="123"/>
      <c r="AD140" s="257"/>
      <c r="AE140" s="123"/>
      <c r="AF140" s="123"/>
      <c r="AG140" s="123"/>
      <c r="AH140" s="123"/>
      <c r="AI140" s="123"/>
      <c r="AJ140" s="123"/>
    </row>
    <row r="141" s="173" customFormat="true" ht="20.1" hidden="false" customHeight="true" outlineLevel="0" collapsed="false">
      <c r="A141" s="209"/>
      <c r="B141" s="190" t="n">
        <v>0.416666666666665</v>
      </c>
      <c r="C141" s="176" t="s">
        <v>187</v>
      </c>
      <c r="D141" s="204" t="str">
        <f aca="false">Q121</f>
        <v>Belgium</v>
      </c>
      <c r="E141" s="177"/>
      <c r="F141" s="176" t="str">
        <f aca="false">F121</f>
        <v>Romania</v>
      </c>
      <c r="G141" s="162" t="n">
        <v>2</v>
      </c>
      <c r="H141" s="3" t="n">
        <v>9</v>
      </c>
      <c r="I141" s="116" t="s">
        <v>141</v>
      </c>
      <c r="J141" s="3" t="n">
        <v>8</v>
      </c>
      <c r="K141" s="122" t="n">
        <v>8</v>
      </c>
      <c r="L141" s="191"/>
      <c r="M141" s="190"/>
      <c r="N141" s="204"/>
      <c r="O141" s="192"/>
      <c r="P141" s="226"/>
      <c r="Q141" s="192"/>
      <c r="R141" s="3"/>
      <c r="S141" s="3"/>
      <c r="T141" s="3"/>
      <c r="U141" s="122"/>
      <c r="V141" s="123"/>
      <c r="W141" s="123"/>
      <c r="X141" s="123"/>
      <c r="Y141" s="123"/>
      <c r="Z141" s="123"/>
      <c r="AA141" s="123"/>
      <c r="AD141" s="257"/>
      <c r="AE141" s="123"/>
      <c r="AF141" s="123"/>
      <c r="AG141" s="123"/>
      <c r="AH141" s="123"/>
      <c r="AI141" s="123"/>
      <c r="AJ141" s="123"/>
    </row>
    <row r="142" s="173" customFormat="true" ht="20.1" hidden="false" customHeight="true" outlineLevel="0" collapsed="false">
      <c r="A142" s="209"/>
      <c r="B142" s="179" t="n">
        <v>0.520833333333332</v>
      </c>
      <c r="C142" s="204" t="s">
        <v>188</v>
      </c>
      <c r="D142" s="176" t="str">
        <f aca="false">F119</f>
        <v>Italy</v>
      </c>
      <c r="E142" s="177" t="s">
        <v>141</v>
      </c>
      <c r="F142" s="176" t="str">
        <f aca="false">Q120</f>
        <v>Germany</v>
      </c>
      <c r="G142" s="162" t="n">
        <v>1</v>
      </c>
      <c r="H142" s="3" t="n">
        <v>0</v>
      </c>
      <c r="I142" s="116" t="s">
        <v>141</v>
      </c>
      <c r="J142" s="3" t="n">
        <v>4</v>
      </c>
      <c r="K142" s="122" t="s">
        <v>189</v>
      </c>
      <c r="L142" s="191" t="n">
        <v>0.479166666666667</v>
      </c>
      <c r="M142" s="190" t="n">
        <v>0.520833333333333</v>
      </c>
      <c r="N142" s="204" t="s">
        <v>190</v>
      </c>
      <c r="O142" s="176" t="str">
        <f aca="false">D120</f>
        <v>Slovakia</v>
      </c>
      <c r="P142" s="177" t="s">
        <v>141</v>
      </c>
      <c r="Q142" s="176" t="str">
        <f aca="false">O119</f>
        <v>Spain</v>
      </c>
      <c r="R142" s="3" t="n">
        <v>5</v>
      </c>
      <c r="S142" s="116" t="s">
        <v>141</v>
      </c>
      <c r="T142" s="3" t="n">
        <v>1</v>
      </c>
      <c r="U142" s="122" t="s">
        <v>191</v>
      </c>
      <c r="V142" s="123"/>
      <c r="W142" s="123"/>
      <c r="X142" s="123"/>
      <c r="Y142" s="123"/>
      <c r="Z142" s="123"/>
      <c r="AA142" s="123"/>
      <c r="AD142" s="257"/>
      <c r="AE142" s="123"/>
      <c r="AF142" s="123"/>
      <c r="AG142" s="123"/>
      <c r="AH142" s="123"/>
      <c r="AI142" s="123"/>
      <c r="AJ142" s="123"/>
    </row>
    <row r="143" s="173" customFormat="true" ht="20.1" hidden="false" customHeight="true" outlineLevel="0" collapsed="false">
      <c r="A143" s="209"/>
      <c r="B143" s="190" t="n">
        <v>0.520833333333332</v>
      </c>
      <c r="C143" s="204" t="s">
        <v>192</v>
      </c>
      <c r="D143" s="176" t="str">
        <f aca="false">F120</f>
        <v>France</v>
      </c>
      <c r="E143" s="177" t="s">
        <v>141</v>
      </c>
      <c r="F143" s="176" t="str">
        <f aca="false">Q119</f>
        <v>Russia</v>
      </c>
      <c r="G143" s="162" t="n">
        <v>2</v>
      </c>
      <c r="H143" s="116" t="n">
        <v>1</v>
      </c>
      <c r="I143" s="116" t="s">
        <v>141</v>
      </c>
      <c r="J143" s="3" t="n">
        <v>5</v>
      </c>
      <c r="K143" s="122" t="s">
        <v>189</v>
      </c>
      <c r="L143" s="191"/>
      <c r="M143" s="190"/>
      <c r="N143" s="204"/>
      <c r="O143" s="176"/>
      <c r="P143" s="177"/>
      <c r="Q143" s="176"/>
      <c r="R143" s="3"/>
      <c r="S143" s="116"/>
      <c r="T143" s="3"/>
      <c r="U143" s="122"/>
      <c r="V143" s="123"/>
      <c r="W143" s="123"/>
      <c r="X143" s="123"/>
      <c r="Y143" s="123"/>
      <c r="Z143" s="123"/>
      <c r="AA143" s="123"/>
      <c r="AD143" s="257"/>
      <c r="AE143" s="123"/>
      <c r="AF143" s="123"/>
      <c r="AG143" s="123"/>
      <c r="AH143" s="123"/>
      <c r="AI143" s="123"/>
      <c r="AJ143" s="123"/>
    </row>
    <row r="144" s="3" customFormat="true" ht="20.1" hidden="false" customHeight="true" outlineLevel="0" collapsed="false">
      <c r="A144" s="178"/>
      <c r="B144" s="179"/>
      <c r="C144" s="176"/>
      <c r="D144" s="176"/>
      <c r="E144" s="177"/>
      <c r="F144" s="176"/>
      <c r="G144" s="168"/>
      <c r="I144" s="116"/>
      <c r="K144" s="122"/>
      <c r="L144" s="176"/>
      <c r="M144" s="176"/>
      <c r="N144" s="176"/>
      <c r="O144" s="176"/>
      <c r="P144" s="176"/>
      <c r="Q144" s="176"/>
      <c r="U144" s="122"/>
      <c r="V144" s="123"/>
      <c r="W144" s="123" t="str">
        <f aca="false">O122</f>
        <v>Croatia</v>
      </c>
      <c r="X144" s="123"/>
      <c r="Y144" s="123"/>
      <c r="Z144" s="123"/>
      <c r="AA144" s="123"/>
      <c r="AB144" s="257"/>
      <c r="AC144" s="257"/>
      <c r="AD144" s="257"/>
      <c r="AE144" s="123"/>
      <c r="AF144" s="123"/>
      <c r="AG144" s="123"/>
      <c r="AH144" s="123"/>
      <c r="AI144" s="123"/>
      <c r="AJ144" s="123"/>
    </row>
    <row r="145" s="173" customFormat="true" ht="24" hidden="false" customHeight="true" outlineLevel="0" collapsed="false">
      <c r="A145" s="209" t="s">
        <v>193</v>
      </c>
      <c r="C145" s="204"/>
      <c r="D145" s="176"/>
      <c r="E145" s="177"/>
      <c r="F145" s="176"/>
      <c r="G145" s="168"/>
      <c r="H145" s="3"/>
      <c r="I145" s="116"/>
      <c r="J145" s="3"/>
      <c r="K145" s="122"/>
      <c r="L145" s="176"/>
      <c r="M145" s="176"/>
      <c r="N145" s="176"/>
      <c r="O145" s="260"/>
      <c r="P145" s="260"/>
      <c r="Q145" s="260"/>
      <c r="R145" s="3"/>
      <c r="S145" s="116"/>
      <c r="T145" s="3"/>
      <c r="U145" s="122"/>
      <c r="V145" s="123"/>
      <c r="W145" s="256" t="str">
        <f aca="false">Q122</f>
        <v>Israël</v>
      </c>
      <c r="X145" s="123"/>
      <c r="Y145" s="123"/>
      <c r="Z145" s="123"/>
      <c r="AA145" s="123"/>
      <c r="AB145" s="261"/>
      <c r="AC145" s="261"/>
      <c r="AD145" s="257"/>
      <c r="AE145" s="123"/>
      <c r="AF145" s="123"/>
      <c r="AG145" s="123"/>
      <c r="AH145" s="123"/>
      <c r="AI145" s="123"/>
      <c r="AJ145" s="123"/>
    </row>
    <row r="146" s="3" customFormat="true" ht="20.1" hidden="false" customHeight="true" outlineLevel="0" collapsed="false">
      <c r="A146" s="178"/>
      <c r="B146" s="179" t="n">
        <v>0.416666666666665</v>
      </c>
      <c r="C146" s="204" t="s">
        <v>194</v>
      </c>
      <c r="D146" s="176" t="str">
        <f aca="false">D119</f>
        <v>Netherlands</v>
      </c>
      <c r="E146" s="177" t="s">
        <v>141</v>
      </c>
      <c r="F146" s="176" t="str">
        <f aca="false">O120</f>
        <v>Czech Republic</v>
      </c>
      <c r="G146" s="162" t="n">
        <v>2</v>
      </c>
      <c r="H146" s="3" t="n">
        <v>3</v>
      </c>
      <c r="I146" s="116" t="s">
        <v>141</v>
      </c>
      <c r="J146" s="3" t="n">
        <v>2</v>
      </c>
      <c r="K146" s="122" t="n">
        <v>7</v>
      </c>
      <c r="L146" s="176"/>
      <c r="M146" s="179" t="n">
        <v>0.416666666666665</v>
      </c>
      <c r="N146" s="176" t="s">
        <v>195</v>
      </c>
      <c r="O146" s="192" t="str">
        <f aca="false">F122</f>
        <v>Serbia</v>
      </c>
      <c r="P146" s="226" t="s">
        <v>141</v>
      </c>
      <c r="Q146" s="192" t="str">
        <f aca="false">Q122</f>
        <v>Israël</v>
      </c>
      <c r="S146" s="116" t="s">
        <v>141</v>
      </c>
      <c r="U146" s="122" t="s">
        <v>196</v>
      </c>
      <c r="V146" s="123"/>
      <c r="X146" s="123"/>
      <c r="Y146" s="123"/>
      <c r="Z146" s="123"/>
      <c r="AA146" s="123"/>
      <c r="AD146" s="257"/>
      <c r="AE146" s="123"/>
      <c r="AF146" s="123"/>
      <c r="AG146" s="123"/>
      <c r="AH146" s="123"/>
      <c r="AI146" s="123"/>
      <c r="AJ146" s="123"/>
    </row>
    <row r="147" s="3" customFormat="true" ht="20.1" hidden="false" customHeight="true" outlineLevel="0" collapsed="false">
      <c r="A147" s="178"/>
      <c r="B147" s="190" t="n">
        <v>0.416666666666665</v>
      </c>
      <c r="C147" s="204" t="s">
        <v>197</v>
      </c>
      <c r="D147" s="176" t="str">
        <f aca="false">Q120</f>
        <v>Germany</v>
      </c>
      <c r="E147" s="177" t="s">
        <v>141</v>
      </c>
      <c r="F147" s="176" t="str">
        <f aca="false">D120</f>
        <v>Slovakia</v>
      </c>
      <c r="G147" s="162" t="n">
        <v>1</v>
      </c>
      <c r="H147" s="3" t="n">
        <v>12</v>
      </c>
      <c r="I147" s="116" t="s">
        <v>141</v>
      </c>
      <c r="J147" s="3" t="n">
        <v>5</v>
      </c>
      <c r="K147" s="122" t="n">
        <v>6</v>
      </c>
      <c r="L147" s="176"/>
      <c r="M147" s="179" t="n">
        <v>0.5</v>
      </c>
      <c r="N147" s="176" t="s">
        <v>198</v>
      </c>
      <c r="O147" s="176" t="str">
        <f aca="false">D121</f>
        <v>Austria</v>
      </c>
      <c r="P147" s="177" t="s">
        <v>141</v>
      </c>
      <c r="Q147" s="176" t="str">
        <f aca="false">Q121</f>
        <v>Belgium</v>
      </c>
      <c r="R147" s="176"/>
      <c r="S147" s="116" t="s">
        <v>141</v>
      </c>
      <c r="U147" s="122" t="s">
        <v>196</v>
      </c>
      <c r="V147" s="123"/>
      <c r="X147" s="123"/>
      <c r="Y147" s="123"/>
      <c r="Z147" s="123"/>
      <c r="AA147" s="123"/>
      <c r="AD147" s="257"/>
      <c r="AE147" s="123"/>
      <c r="AF147" s="123"/>
      <c r="AG147" s="123"/>
      <c r="AH147" s="123"/>
      <c r="AI147" s="123"/>
      <c r="AJ147" s="123"/>
    </row>
    <row r="148" s="3" customFormat="true" ht="20.1" hidden="false" customHeight="true" outlineLevel="0" collapsed="false">
      <c r="A148" s="178"/>
      <c r="B148" s="179" t="n">
        <v>0.479166666666667</v>
      </c>
      <c r="C148" s="176" t="s">
        <v>199</v>
      </c>
      <c r="D148" s="176" t="str">
        <f aca="false">O120</f>
        <v>Czech Republic</v>
      </c>
      <c r="E148" s="177" t="s">
        <v>141</v>
      </c>
      <c r="F148" s="176" t="str">
        <f aca="false">F120</f>
        <v>France</v>
      </c>
      <c r="G148" s="162" t="n">
        <v>2</v>
      </c>
      <c r="H148" s="3" t="n">
        <v>10</v>
      </c>
      <c r="I148" s="116" t="s">
        <v>141</v>
      </c>
      <c r="J148" s="3" t="n">
        <v>0</v>
      </c>
      <c r="K148" s="122" t="n">
        <v>5</v>
      </c>
      <c r="L148" s="176"/>
      <c r="M148" s="179" t="n">
        <v>0.583333333333333</v>
      </c>
      <c r="N148" s="176" t="s">
        <v>200</v>
      </c>
      <c r="O148" s="3" t="s">
        <v>181</v>
      </c>
      <c r="P148" s="177" t="s">
        <v>141</v>
      </c>
      <c r="Q148" s="3" t="s">
        <v>26</v>
      </c>
      <c r="S148" s="3" t="s">
        <v>141</v>
      </c>
      <c r="U148" s="122" t="s">
        <v>196</v>
      </c>
      <c r="V148" s="123"/>
      <c r="X148" s="123"/>
      <c r="Y148" s="123"/>
      <c r="Z148" s="123"/>
      <c r="AA148" s="123"/>
      <c r="AD148" s="257"/>
      <c r="AE148" s="123"/>
      <c r="AF148" s="123"/>
      <c r="AG148" s="123"/>
      <c r="AH148" s="123"/>
      <c r="AI148" s="123"/>
      <c r="AJ148" s="123"/>
    </row>
    <row r="149" s="3" customFormat="true" ht="20.1" hidden="false" customHeight="true" outlineLevel="0" collapsed="false">
      <c r="A149" s="178"/>
      <c r="B149" s="190" t="n">
        <v>0.520833333333332</v>
      </c>
      <c r="C149" s="204" t="s">
        <v>201</v>
      </c>
      <c r="D149" s="176" t="str">
        <f aca="false">Q119</f>
        <v>Russia</v>
      </c>
      <c r="E149" s="177" t="s">
        <v>141</v>
      </c>
      <c r="F149" s="176" t="str">
        <f aca="false">D119</f>
        <v>Netherlands</v>
      </c>
      <c r="G149" s="162" t="n">
        <v>1</v>
      </c>
      <c r="H149" s="3" t="n">
        <v>4</v>
      </c>
      <c r="I149" s="116" t="s">
        <v>141</v>
      </c>
      <c r="J149" s="3" t="n">
        <v>1</v>
      </c>
      <c r="K149" s="122" t="n">
        <v>7</v>
      </c>
      <c r="L149" s="176"/>
      <c r="M149" s="179" t="n">
        <v>0.666666666666667</v>
      </c>
      <c r="N149" s="176" t="s">
        <v>202</v>
      </c>
      <c r="O149" s="176" t="str">
        <f aca="false">F121</f>
        <v>Romania</v>
      </c>
      <c r="P149" s="177" t="s">
        <v>141</v>
      </c>
      <c r="Q149" s="176" t="str">
        <f aca="false">O121</f>
        <v>Great Britain</v>
      </c>
      <c r="S149" s="3" t="s">
        <v>141</v>
      </c>
      <c r="U149" s="122" t="s">
        <v>196</v>
      </c>
      <c r="V149" s="123"/>
      <c r="X149" s="123"/>
      <c r="Y149" s="123"/>
      <c r="Z149" s="123"/>
      <c r="AA149" s="123"/>
      <c r="AD149" s="257"/>
      <c r="AE149" s="123"/>
      <c r="AF149" s="123"/>
      <c r="AG149" s="123"/>
      <c r="AH149" s="123"/>
      <c r="AI149" s="123"/>
      <c r="AJ149" s="123"/>
    </row>
    <row r="150" s="3" customFormat="true" ht="20.1" hidden="false" customHeight="true" outlineLevel="0" collapsed="false">
      <c r="A150" s="178"/>
      <c r="B150" s="179" t="n">
        <v>0.583333333333333</v>
      </c>
      <c r="C150" s="176" t="s">
        <v>203</v>
      </c>
      <c r="D150" s="192" t="str">
        <f aca="false">D135</f>
        <v>Serbia</v>
      </c>
      <c r="E150" s="177" t="s">
        <v>141</v>
      </c>
      <c r="F150" s="192" t="str">
        <f aca="false">O122</f>
        <v>Croatia</v>
      </c>
      <c r="G150" s="258" t="n">
        <v>2</v>
      </c>
      <c r="H150" s="116"/>
      <c r="I150" s="116" t="s">
        <v>141</v>
      </c>
      <c r="K150" s="122" t="s">
        <v>196</v>
      </c>
      <c r="L150" s="176"/>
      <c r="M150" s="179" t="n">
        <v>0.75</v>
      </c>
      <c r="N150" s="176" t="s">
        <v>204</v>
      </c>
      <c r="O150" s="176" t="str">
        <f aca="false">D121</f>
        <v>Austria</v>
      </c>
      <c r="P150" s="177" t="s">
        <v>141</v>
      </c>
      <c r="Q150" s="176" t="str">
        <f aca="false">Q122</f>
        <v>Israël</v>
      </c>
      <c r="R150" s="1" t="n">
        <v>4</v>
      </c>
      <c r="S150" s="71" t="s">
        <v>141</v>
      </c>
      <c r="T150" s="176" t="n">
        <v>8</v>
      </c>
      <c r="U150" s="122" t="n">
        <v>5</v>
      </c>
      <c r="V150" s="123"/>
      <c r="X150" s="123"/>
      <c r="Y150" s="123"/>
      <c r="Z150" s="123"/>
      <c r="AA150" s="123"/>
      <c r="AD150" s="257"/>
      <c r="AE150" s="123"/>
      <c r="AF150" s="123"/>
      <c r="AG150" s="123"/>
      <c r="AH150" s="123"/>
      <c r="AI150" s="123"/>
      <c r="AJ150" s="123"/>
    </row>
    <row r="151" s="3" customFormat="true" ht="20.1" hidden="false" customHeight="true" outlineLevel="0" collapsed="false">
      <c r="A151" s="178"/>
      <c r="B151" s="190" t="n">
        <v>0.666666666666667</v>
      </c>
      <c r="C151" s="176" t="s">
        <v>205</v>
      </c>
      <c r="D151" s="176" t="str">
        <f aca="false">Q121</f>
        <v>Belgium</v>
      </c>
      <c r="E151" s="176" t="s">
        <v>141</v>
      </c>
      <c r="F151" s="176" t="str">
        <f aca="false">F122</f>
        <v>Serbia</v>
      </c>
      <c r="G151" s="162" t="n">
        <v>2</v>
      </c>
      <c r="H151" s="3" t="n">
        <v>9</v>
      </c>
      <c r="I151" s="116" t="s">
        <v>141</v>
      </c>
      <c r="J151" s="3" t="n">
        <v>0</v>
      </c>
      <c r="K151" s="122" t="n">
        <v>5</v>
      </c>
      <c r="L151" s="176"/>
      <c r="M151" s="213" t="n">
        <v>0.833333333333333</v>
      </c>
      <c r="N151" s="115" t="s">
        <v>206</v>
      </c>
      <c r="O151" s="176" t="str">
        <f aca="false">O121</f>
        <v>Great Britain</v>
      </c>
      <c r="P151" s="177" t="s">
        <v>141</v>
      </c>
      <c r="Q151" s="176" t="str">
        <f aca="false">D121</f>
        <v>Austria</v>
      </c>
      <c r="R151" s="1"/>
      <c r="S151" s="71" t="s">
        <v>141</v>
      </c>
      <c r="T151" s="176"/>
      <c r="U151" s="122" t="s">
        <v>196</v>
      </c>
      <c r="V151" s="123"/>
      <c r="X151" s="123"/>
      <c r="Y151" s="123"/>
      <c r="Z151" s="123"/>
      <c r="AA151" s="123"/>
      <c r="AD151" s="257"/>
      <c r="AE151" s="123"/>
      <c r="AF151" s="123"/>
      <c r="AG151" s="123"/>
      <c r="AH151" s="123"/>
      <c r="AI151" s="123"/>
      <c r="AJ151" s="123"/>
    </row>
    <row r="152" s="3" customFormat="true" ht="20.1" hidden="false" customHeight="true" outlineLevel="0" collapsed="false">
      <c r="A152" s="178"/>
      <c r="B152" s="190" t="n">
        <v>0.75</v>
      </c>
      <c r="C152" s="204" t="s">
        <v>207</v>
      </c>
      <c r="D152" s="176" t="str">
        <f aca="false">Q121</f>
        <v>Belgium</v>
      </c>
      <c r="E152" s="177" t="s">
        <v>141</v>
      </c>
      <c r="F152" s="176" t="str">
        <f aca="false">O122</f>
        <v>Croatia</v>
      </c>
      <c r="G152" s="162" t="n">
        <v>2</v>
      </c>
      <c r="H152" s="116"/>
      <c r="I152" s="116" t="s">
        <v>141</v>
      </c>
      <c r="K152" s="122" t="s">
        <v>196</v>
      </c>
      <c r="L152" s="176"/>
      <c r="T152" s="176"/>
      <c r="U152" s="122"/>
      <c r="V152" s="123"/>
      <c r="X152" s="123"/>
      <c r="Y152" s="123"/>
      <c r="Z152" s="123"/>
      <c r="AA152" s="123"/>
      <c r="AD152" s="257"/>
      <c r="AE152" s="123"/>
      <c r="AF152" s="123"/>
      <c r="AG152" s="123"/>
      <c r="AH152" s="123"/>
      <c r="AI152" s="123"/>
      <c r="AJ152" s="123"/>
    </row>
    <row r="153" s="1" customFormat="true" ht="20.1" hidden="false" customHeight="true" outlineLevel="0" collapsed="false">
      <c r="H153" s="3"/>
      <c r="I153" s="116"/>
      <c r="J153" s="3"/>
      <c r="K153" s="122"/>
      <c r="L153" s="3"/>
      <c r="U153" s="59"/>
      <c r="V153" s="60"/>
      <c r="X153" s="60"/>
      <c r="Y153" s="60"/>
      <c r="Z153" s="60"/>
      <c r="AA153" s="60"/>
      <c r="AD153" s="262"/>
      <c r="AE153" s="60"/>
      <c r="AF153" s="60"/>
      <c r="AG153" s="60"/>
      <c r="AH153" s="60"/>
      <c r="AI153" s="60"/>
      <c r="AJ153" s="60"/>
    </row>
    <row r="154" s="1" customFormat="true" ht="20.1" hidden="false" customHeight="true" outlineLevel="0" collapsed="false">
      <c r="B154" s="55"/>
      <c r="C154" s="157"/>
      <c r="D154" s="54"/>
      <c r="E154" s="54"/>
      <c r="F154" s="54"/>
      <c r="G154" s="57"/>
      <c r="K154" s="59"/>
      <c r="U154" s="59"/>
      <c r="V154" s="60"/>
      <c r="W154" s="60"/>
      <c r="X154" s="60"/>
      <c r="Y154" s="60"/>
      <c r="Z154" s="60"/>
      <c r="AA154" s="60"/>
      <c r="AB154" s="263"/>
      <c r="AC154" s="263"/>
      <c r="AD154" s="262"/>
      <c r="AE154" s="60"/>
      <c r="AF154" s="60"/>
      <c r="AG154" s="60"/>
      <c r="AH154" s="60"/>
      <c r="AI154" s="60"/>
      <c r="AJ154" s="60"/>
    </row>
    <row r="155" s="1" customFormat="true" ht="20.1" hidden="false" customHeight="true" outlineLevel="0" collapsed="false">
      <c r="B155" s="55"/>
      <c r="C155" s="264"/>
      <c r="D155" s="265" t="s">
        <v>208</v>
      </c>
      <c r="E155" s="265"/>
      <c r="F155" s="266" t="s">
        <v>209</v>
      </c>
      <c r="G155" s="267" t="s">
        <v>210</v>
      </c>
      <c r="H155" s="267"/>
      <c r="I155" s="267"/>
      <c r="J155" s="267"/>
      <c r="K155" s="267"/>
      <c r="L155" s="267"/>
      <c r="M155" s="267"/>
      <c r="N155" s="268" t="s">
        <v>211</v>
      </c>
      <c r="O155" s="268"/>
      <c r="P155" s="269"/>
      <c r="Q155" s="270"/>
      <c r="S155" s="71"/>
      <c r="U155" s="59"/>
      <c r="V155" s="60"/>
      <c r="W155" s="60"/>
      <c r="X155" s="60"/>
      <c r="Y155" s="60"/>
      <c r="Z155" s="60"/>
      <c r="AA155" s="60"/>
      <c r="AB155" s="262"/>
      <c r="AC155" s="262"/>
      <c r="AD155" s="262"/>
      <c r="AE155" s="60"/>
      <c r="AF155" s="60"/>
      <c r="AG155" s="60"/>
      <c r="AH155" s="60"/>
      <c r="AI155" s="60"/>
      <c r="AJ155" s="60"/>
    </row>
    <row r="156" s="1" customFormat="true" ht="20.1" hidden="false" customHeight="true" outlineLevel="0" collapsed="false">
      <c r="B156" s="55"/>
      <c r="C156" s="271" t="n">
        <v>1</v>
      </c>
      <c r="D156" s="238" t="s">
        <v>15</v>
      </c>
      <c r="E156" s="272" t="n">
        <v>1</v>
      </c>
      <c r="F156" s="223" t="s">
        <v>17</v>
      </c>
      <c r="G156" s="225"/>
      <c r="H156" s="177"/>
      <c r="I156" s="177"/>
      <c r="J156" s="177"/>
      <c r="K156" s="122"/>
      <c r="L156" s="177"/>
      <c r="M156" s="177"/>
      <c r="N156" s="271" t="n">
        <v>1</v>
      </c>
      <c r="O156" s="273" t="s">
        <v>27</v>
      </c>
      <c r="P156" s="226"/>
      <c r="Q156" s="238"/>
      <c r="S156" s="71"/>
      <c r="U156" s="59"/>
      <c r="V156" s="60"/>
      <c r="W156" s="60"/>
      <c r="X156" s="60"/>
      <c r="Y156" s="60"/>
      <c r="Z156" s="60"/>
      <c r="AA156" s="60"/>
      <c r="AB156" s="262"/>
      <c r="AC156" s="262"/>
      <c r="AD156" s="262"/>
      <c r="AE156" s="60"/>
      <c r="AF156" s="60"/>
      <c r="AG156" s="60"/>
      <c r="AH156" s="60"/>
      <c r="AI156" s="60"/>
      <c r="AJ156" s="60"/>
    </row>
    <row r="157" s="1" customFormat="true" ht="20.1" hidden="false" customHeight="true" outlineLevel="0" collapsed="false">
      <c r="B157" s="55"/>
      <c r="C157" s="271" t="n">
        <v>2</v>
      </c>
      <c r="D157" s="238" t="s">
        <v>12</v>
      </c>
      <c r="E157" s="274" t="n">
        <v>2</v>
      </c>
      <c r="F157" s="223" t="s">
        <v>8</v>
      </c>
      <c r="G157" s="225"/>
      <c r="H157" s="177"/>
      <c r="I157" s="177"/>
      <c r="J157" s="177"/>
      <c r="K157" s="122"/>
      <c r="L157" s="177"/>
      <c r="M157" s="177"/>
      <c r="N157" s="271" t="n">
        <v>2</v>
      </c>
      <c r="O157" s="273" t="s">
        <v>29</v>
      </c>
      <c r="P157" s="226"/>
      <c r="Q157" s="238"/>
      <c r="S157" s="71"/>
      <c r="U157" s="59"/>
      <c r="V157" s="60"/>
      <c r="W157" s="60"/>
      <c r="X157" s="60"/>
      <c r="Y157" s="60"/>
      <c r="Z157" s="60"/>
      <c r="AA157" s="60"/>
      <c r="AB157" s="262"/>
      <c r="AC157" s="262"/>
      <c r="AD157" s="262"/>
      <c r="AE157" s="60"/>
      <c r="AF157" s="60"/>
      <c r="AG157" s="60"/>
      <c r="AH157" s="60"/>
      <c r="AI157" s="60"/>
      <c r="AJ157" s="60"/>
    </row>
    <row r="158" s="1" customFormat="true" ht="20.1" hidden="false" customHeight="true" outlineLevel="0" collapsed="false">
      <c r="B158" s="55"/>
      <c r="C158" s="271" t="n">
        <v>3</v>
      </c>
      <c r="D158" s="238" t="s">
        <v>7</v>
      </c>
      <c r="E158" s="274" t="n">
        <v>3</v>
      </c>
      <c r="F158" s="223" t="s">
        <v>24</v>
      </c>
      <c r="G158" s="225"/>
      <c r="H158" s="177"/>
      <c r="I158" s="177"/>
      <c r="J158" s="177"/>
      <c r="K158" s="122"/>
      <c r="L158" s="177"/>
      <c r="M158" s="177"/>
      <c r="N158" s="271" t="n">
        <v>3</v>
      </c>
      <c r="O158" s="273" t="s">
        <v>26</v>
      </c>
      <c r="P158" s="226"/>
      <c r="Q158" s="238"/>
      <c r="S158" s="71"/>
      <c r="U158" s="59"/>
      <c r="V158" s="60"/>
      <c r="W158" s="60"/>
      <c r="X158" s="60"/>
      <c r="Y158" s="60"/>
      <c r="Z158" s="60"/>
      <c r="AA158" s="60"/>
      <c r="AB158" s="262"/>
      <c r="AC158" s="262"/>
      <c r="AD158" s="262"/>
      <c r="AE158" s="60"/>
      <c r="AF158" s="60"/>
      <c r="AG158" s="60"/>
      <c r="AH158" s="60"/>
      <c r="AI158" s="60"/>
      <c r="AJ158" s="60"/>
    </row>
    <row r="159" s="1" customFormat="true" ht="20.1" hidden="false" customHeight="true" outlineLevel="0" collapsed="false">
      <c r="B159" s="55"/>
      <c r="C159" s="271" t="n">
        <v>4</v>
      </c>
      <c r="D159" s="238" t="s">
        <v>22</v>
      </c>
      <c r="E159" s="274" t="n">
        <v>4</v>
      </c>
      <c r="F159" s="223" t="s">
        <v>18</v>
      </c>
      <c r="G159" s="225"/>
      <c r="H159" s="177"/>
      <c r="I159" s="177"/>
      <c r="J159" s="177"/>
      <c r="K159" s="122"/>
      <c r="L159" s="177"/>
      <c r="M159" s="177"/>
      <c r="N159" s="271" t="n">
        <v>4</v>
      </c>
      <c r="O159" s="273" t="s">
        <v>33</v>
      </c>
      <c r="P159" s="226"/>
      <c r="Q159" s="238"/>
      <c r="S159" s="71"/>
      <c r="U159" s="59"/>
      <c r="V159" s="60"/>
      <c r="W159" s="60"/>
      <c r="X159" s="60"/>
      <c r="Y159" s="60"/>
      <c r="Z159" s="60"/>
      <c r="AA159" s="60"/>
      <c r="AD159" s="262"/>
      <c r="AE159" s="60"/>
      <c r="AF159" s="60"/>
      <c r="AG159" s="60"/>
      <c r="AH159" s="60"/>
      <c r="AI159" s="60"/>
      <c r="AJ159" s="60"/>
    </row>
    <row r="160" s="1" customFormat="true" ht="20.1" hidden="false" customHeight="true" outlineLevel="0" collapsed="false">
      <c r="B160" s="55"/>
      <c r="C160" s="275"/>
      <c r="D160" s="276"/>
      <c r="E160" s="277"/>
      <c r="F160" s="235"/>
      <c r="G160" s="225"/>
      <c r="H160" s="177"/>
      <c r="I160" s="177"/>
      <c r="J160" s="177"/>
      <c r="K160" s="122"/>
      <c r="L160" s="177"/>
      <c r="M160" s="177"/>
      <c r="N160" s="271" t="n">
        <v>5</v>
      </c>
      <c r="O160" s="273" t="s">
        <v>181</v>
      </c>
      <c r="P160" s="226"/>
      <c r="Q160" s="238"/>
      <c r="S160" s="71"/>
      <c r="U160" s="59"/>
      <c r="V160" s="60"/>
      <c r="W160" s="60"/>
      <c r="X160" s="60"/>
      <c r="Y160" s="60"/>
      <c r="Z160" s="60"/>
      <c r="AA160" s="60"/>
      <c r="AB160" s="262"/>
      <c r="AC160" s="262"/>
      <c r="AD160" s="262"/>
      <c r="AE160" s="60"/>
      <c r="AF160" s="60"/>
      <c r="AG160" s="60"/>
      <c r="AH160" s="60"/>
      <c r="AI160" s="60"/>
      <c r="AJ160" s="60"/>
    </row>
    <row r="161" s="1" customFormat="true" ht="20.1" hidden="false" customHeight="true" outlineLevel="0" collapsed="false">
      <c r="B161" s="55"/>
      <c r="C161" s="153"/>
      <c r="D161" s="152"/>
      <c r="E161" s="116"/>
      <c r="F161" s="152"/>
      <c r="G161" s="168"/>
      <c r="H161" s="3"/>
      <c r="I161" s="116"/>
      <c r="J161" s="3"/>
      <c r="K161" s="122"/>
      <c r="L161" s="3"/>
      <c r="M161" s="152"/>
      <c r="N161" s="271" t="n">
        <v>6</v>
      </c>
      <c r="O161" s="273" t="s">
        <v>34</v>
      </c>
      <c r="P161" s="116"/>
      <c r="Q161" s="152"/>
      <c r="S161" s="71"/>
      <c r="U161" s="59"/>
      <c r="V161" s="60"/>
      <c r="W161" s="60"/>
      <c r="X161" s="60"/>
      <c r="Y161" s="60"/>
      <c r="Z161" s="60"/>
      <c r="AA161" s="60"/>
      <c r="AB161" s="262"/>
      <c r="AC161" s="262"/>
      <c r="AD161" s="262"/>
      <c r="AE161" s="60"/>
      <c r="AF161" s="60"/>
      <c r="AG161" s="60"/>
      <c r="AH161" s="60"/>
      <c r="AI161" s="60"/>
      <c r="AJ161" s="60"/>
    </row>
    <row r="162" s="1" customFormat="true" ht="20.1" hidden="false" customHeight="true" outlineLevel="0" collapsed="false">
      <c r="B162" s="55"/>
      <c r="C162" s="153"/>
      <c r="D162" s="152"/>
      <c r="E162" s="116"/>
      <c r="F162" s="152"/>
      <c r="G162" s="168"/>
      <c r="H162" s="3"/>
      <c r="I162" s="116"/>
      <c r="J162" s="3"/>
      <c r="K162" s="122"/>
      <c r="L162" s="3"/>
      <c r="M162" s="152"/>
      <c r="N162" s="275" t="n">
        <v>7</v>
      </c>
      <c r="O162" s="278" t="s">
        <v>25</v>
      </c>
      <c r="P162" s="116"/>
      <c r="Q162" s="152"/>
      <c r="S162" s="71"/>
      <c r="U162" s="59"/>
      <c r="V162" s="60"/>
      <c r="W162" s="60"/>
      <c r="X162" s="60"/>
      <c r="Y162" s="60"/>
      <c r="Z162" s="60"/>
      <c r="AA162" s="60"/>
      <c r="AB162" s="262"/>
      <c r="AC162" s="262"/>
      <c r="AD162" s="262"/>
      <c r="AE162" s="60"/>
      <c r="AF162" s="60"/>
      <c r="AG162" s="60"/>
      <c r="AH162" s="60"/>
      <c r="AI162" s="60"/>
      <c r="AJ162" s="60"/>
    </row>
    <row r="164" s="1" customFormat="true" ht="24" hidden="false" customHeight="true" outlineLevel="0" collapsed="false">
      <c r="A164" s="209" t="s">
        <v>212</v>
      </c>
      <c r="B164" s="179"/>
      <c r="C164" s="153"/>
      <c r="G164" s="168"/>
      <c r="K164" s="59"/>
      <c r="N164" s="54"/>
      <c r="S164" s="71"/>
      <c r="U164" s="59"/>
      <c r="V164" s="60"/>
      <c r="W164" s="60"/>
      <c r="X164" s="60"/>
      <c r="Y164" s="60"/>
      <c r="Z164" s="60"/>
      <c r="AA164" s="60"/>
      <c r="AB164" s="262"/>
      <c r="AC164" s="262"/>
      <c r="AD164" s="262"/>
      <c r="AE164" s="60"/>
      <c r="AF164" s="60"/>
      <c r="AG164" s="60"/>
      <c r="AH164" s="60"/>
      <c r="AI164" s="60"/>
      <c r="AJ164" s="60"/>
    </row>
    <row r="165" s="1" customFormat="true" ht="20.1" hidden="false" customHeight="true" outlineLevel="0" collapsed="false">
      <c r="B165" s="55"/>
      <c r="C165" s="153"/>
      <c r="D165" s="152"/>
      <c r="E165" s="116"/>
      <c r="F165" s="152"/>
      <c r="G165" s="162" t="s">
        <v>136</v>
      </c>
      <c r="H165" s="10"/>
      <c r="I165" s="187" t="s">
        <v>137</v>
      </c>
      <c r="J165" s="10"/>
      <c r="K165" s="111" t="s">
        <v>138</v>
      </c>
      <c r="L165" s="3"/>
      <c r="M165" s="152"/>
      <c r="N165" s="176"/>
      <c r="O165" s="3"/>
      <c r="P165" s="116"/>
      <c r="Q165" s="152"/>
      <c r="S165" s="71"/>
      <c r="U165" s="59"/>
      <c r="V165" s="60"/>
      <c r="W165" s="60"/>
      <c r="X165" s="60"/>
      <c r="Y165" s="60"/>
      <c r="Z165" s="60"/>
      <c r="AA165" s="60"/>
      <c r="AB165" s="262"/>
      <c r="AC165" s="262"/>
      <c r="AD165" s="262"/>
      <c r="AE165" s="60"/>
      <c r="AF165" s="60"/>
      <c r="AG165" s="60"/>
      <c r="AH165" s="60"/>
      <c r="AI165" s="60"/>
      <c r="AJ165" s="60"/>
    </row>
    <row r="166" s="1" customFormat="true" ht="20.1" hidden="false" customHeight="true" outlineLevel="0" collapsed="false">
      <c r="B166" s="279" t="n">
        <v>0.416666666666667</v>
      </c>
      <c r="C166" s="280" t="s">
        <v>122</v>
      </c>
      <c r="D166" s="281" t="str">
        <f aca="false">D156</f>
        <v>Russia</v>
      </c>
      <c r="E166" s="282" t="s">
        <v>141</v>
      </c>
      <c r="F166" s="281" t="str">
        <f aca="false">F157</f>
        <v>Italy</v>
      </c>
      <c r="G166" s="283" t="n">
        <v>1</v>
      </c>
      <c r="H166" s="9"/>
      <c r="I166" s="150" t="s">
        <v>141</v>
      </c>
      <c r="J166" s="3"/>
      <c r="K166" s="122"/>
      <c r="L166" s="3"/>
      <c r="M166" s="284" t="s">
        <v>213</v>
      </c>
      <c r="N166" s="284"/>
      <c r="O166" s="284"/>
      <c r="P166" s="284"/>
      <c r="Q166" s="285" t="s">
        <v>214</v>
      </c>
      <c r="R166" s="285"/>
      <c r="S166" s="285"/>
      <c r="T166" s="285"/>
      <c r="U166" s="285"/>
      <c r="V166" s="60"/>
      <c r="W166" s="60" t="str">
        <f aca="false">IF(H166&lt;J166,D166,F166)</f>
        <v>Italy</v>
      </c>
      <c r="X166" s="60" t="str">
        <f aca="false">IF(H166&lt;J166,F166,D166)</f>
        <v>Russia</v>
      </c>
      <c r="Y166" s="60"/>
      <c r="Z166" s="60"/>
      <c r="AA166" s="60"/>
      <c r="AB166" s="262"/>
      <c r="AC166" s="262"/>
      <c r="AD166" s="262"/>
      <c r="AE166" s="60"/>
      <c r="AF166" s="60"/>
      <c r="AG166" s="60"/>
      <c r="AH166" s="60"/>
      <c r="AI166" s="60"/>
      <c r="AJ166" s="60"/>
    </row>
    <row r="167" s="1" customFormat="true" ht="20.1" hidden="false" customHeight="true" outlineLevel="0" collapsed="false">
      <c r="B167" s="213" t="n">
        <v>0.520833333333333</v>
      </c>
      <c r="C167" s="286" t="s">
        <v>120</v>
      </c>
      <c r="D167" s="287" t="str">
        <f aca="false">F156</f>
        <v>Germany</v>
      </c>
      <c r="E167" s="288" t="s">
        <v>141</v>
      </c>
      <c r="F167" s="287" t="str">
        <f aca="false">D157</f>
        <v>Czech Republic</v>
      </c>
      <c r="G167" s="289" t="n">
        <v>1</v>
      </c>
      <c r="H167" s="3"/>
      <c r="I167" s="116" t="s">
        <v>141</v>
      </c>
      <c r="J167" s="3"/>
      <c r="K167" s="122"/>
      <c r="L167" s="287"/>
      <c r="M167" s="284" t="s">
        <v>213</v>
      </c>
      <c r="N167" s="284"/>
      <c r="O167" s="284"/>
      <c r="P167" s="284"/>
      <c r="Q167" s="285" t="s">
        <v>214</v>
      </c>
      <c r="R167" s="285"/>
      <c r="S167" s="285"/>
      <c r="T167" s="285"/>
      <c r="U167" s="285"/>
      <c r="V167" s="60"/>
      <c r="W167" s="60" t="str">
        <f aca="false">IF(H167&lt;J167,D167,F167)</f>
        <v>Czech Republic</v>
      </c>
      <c r="X167" s="60" t="str">
        <f aca="false">IF(H167&lt;J167,F167,D167)</f>
        <v>Germany</v>
      </c>
      <c r="Y167" s="60"/>
      <c r="Z167" s="60"/>
      <c r="AA167" s="60"/>
      <c r="AB167" s="262"/>
      <c r="AC167" s="262"/>
      <c r="AD167" s="262"/>
      <c r="AE167" s="60"/>
      <c r="AF167" s="60"/>
      <c r="AG167" s="60"/>
      <c r="AH167" s="60"/>
      <c r="AI167" s="60"/>
      <c r="AJ167" s="60"/>
    </row>
    <row r="168" s="1" customFormat="true" ht="24" hidden="false" customHeight="true" outlineLevel="0" collapsed="false">
      <c r="A168" s="209"/>
      <c r="B168" s="179"/>
      <c r="C168" s="153"/>
      <c r="G168" s="168"/>
      <c r="K168" s="59"/>
      <c r="N168" s="54"/>
      <c r="S168" s="71"/>
      <c r="U168" s="59"/>
      <c r="V168" s="60"/>
      <c r="W168" s="60"/>
      <c r="X168" s="60"/>
      <c r="Y168" s="60"/>
      <c r="Z168" s="60"/>
      <c r="AA168" s="60"/>
      <c r="AB168" s="262"/>
      <c r="AC168" s="262"/>
      <c r="AD168" s="262"/>
      <c r="AE168" s="60"/>
      <c r="AF168" s="60"/>
      <c r="AG168" s="60"/>
      <c r="AH168" s="60"/>
      <c r="AI168" s="60"/>
      <c r="AJ168" s="60"/>
    </row>
    <row r="169" s="1" customFormat="true" ht="20.1" hidden="false" customHeight="true" outlineLevel="0" collapsed="false">
      <c r="A169" s="209"/>
      <c r="B169" s="179"/>
      <c r="C169" s="72" t="s">
        <v>215</v>
      </c>
      <c r="E169" s="116"/>
      <c r="F169" s="152"/>
      <c r="G169" s="168"/>
      <c r="H169" s="3"/>
      <c r="I169" s="116"/>
      <c r="J169" s="3"/>
      <c r="K169" s="122"/>
      <c r="L169" s="3"/>
      <c r="M169" s="179"/>
      <c r="N169" s="176"/>
      <c r="O169" s="152"/>
      <c r="P169" s="116"/>
      <c r="Q169" s="152"/>
      <c r="S169" s="71"/>
      <c r="U169" s="59"/>
      <c r="V169" s="60"/>
      <c r="W169" s="60"/>
      <c r="X169" s="60"/>
      <c r="Y169" s="60"/>
      <c r="Z169" s="60"/>
      <c r="AA169" s="60"/>
      <c r="AB169" s="262"/>
      <c r="AC169" s="262"/>
      <c r="AD169" s="262"/>
      <c r="AE169" s="60"/>
      <c r="AF169" s="60"/>
      <c r="AG169" s="60"/>
      <c r="AH169" s="60"/>
      <c r="AI169" s="60"/>
      <c r="AJ169" s="60"/>
    </row>
    <row r="170" s="281" customFormat="true" ht="20.1" hidden="false" customHeight="true" outlineLevel="0" collapsed="false">
      <c r="B170" s="279" t="n">
        <v>0.416666666666667</v>
      </c>
      <c r="C170" s="154" t="s">
        <v>111</v>
      </c>
      <c r="D170" s="1" t="str">
        <f aca="false">D159</f>
        <v>France</v>
      </c>
      <c r="E170" s="71" t="s">
        <v>141</v>
      </c>
      <c r="F170" s="1" t="str">
        <f aca="false">F159</f>
        <v>Spain</v>
      </c>
      <c r="G170" s="162" t="n">
        <v>2</v>
      </c>
      <c r="H170" s="3"/>
      <c r="I170" s="116" t="s">
        <v>141</v>
      </c>
      <c r="J170" s="3"/>
      <c r="K170" s="122"/>
      <c r="L170" s="3"/>
      <c r="M170" s="179"/>
      <c r="N170" s="176" t="s">
        <v>113</v>
      </c>
      <c r="O170" s="152"/>
      <c r="P170" s="115" t="s">
        <v>114</v>
      </c>
      <c r="Q170" s="152"/>
      <c r="S170" s="282"/>
      <c r="U170" s="290"/>
      <c r="V170" s="291" t="str">
        <f aca="false">IF(H170="","",1)</f>
        <v/>
      </c>
      <c r="W170" s="60" t="str">
        <f aca="false">IF(H170&lt;J170,D170,F170)</f>
        <v>Spain</v>
      </c>
      <c r="X170" s="60" t="str">
        <f aca="false">IF(H170&lt;J170,F170,D170)</f>
        <v>France</v>
      </c>
      <c r="Y170" s="291"/>
      <c r="Z170" s="291"/>
      <c r="AA170" s="291"/>
      <c r="AB170" s="292"/>
      <c r="AC170" s="292"/>
      <c r="AD170" s="292"/>
      <c r="AE170" s="291"/>
      <c r="AF170" s="291"/>
      <c r="AG170" s="291"/>
      <c r="AH170" s="291"/>
      <c r="AI170" s="291"/>
      <c r="AJ170" s="291"/>
    </row>
    <row r="171" s="293" customFormat="true" ht="20.1" hidden="false" customHeight="true" outlineLevel="0" collapsed="false">
      <c r="B171" s="279" t="n">
        <v>0.520833333333333</v>
      </c>
      <c r="C171" s="154" t="s">
        <v>115</v>
      </c>
      <c r="D171" s="3" t="str">
        <f aca="false">D158</f>
        <v>Netherlands</v>
      </c>
      <c r="E171" s="116" t="s">
        <v>141</v>
      </c>
      <c r="F171" s="3" t="str">
        <f aca="false">F158</f>
        <v>Slovakia</v>
      </c>
      <c r="G171" s="162" t="n">
        <v>2</v>
      </c>
      <c r="H171" s="3"/>
      <c r="I171" s="116" t="s">
        <v>141</v>
      </c>
      <c r="J171" s="3"/>
      <c r="K171" s="122"/>
      <c r="L171" s="3"/>
      <c r="M171" s="179"/>
      <c r="N171" s="176" t="s">
        <v>117</v>
      </c>
      <c r="O171" s="152"/>
      <c r="P171" s="115" t="s">
        <v>118</v>
      </c>
      <c r="Q171" s="152"/>
      <c r="R171" s="287"/>
      <c r="S171" s="288"/>
      <c r="T171" s="287"/>
      <c r="U171" s="294"/>
      <c r="V171" s="291" t="str">
        <f aca="false">IF(H171="","",1)</f>
        <v/>
      </c>
      <c r="W171" s="60" t="str">
        <f aca="false">IF(H171&lt;J171,D171,F171)</f>
        <v>Slovakia</v>
      </c>
      <c r="X171" s="60" t="str">
        <f aca="false">IF(H171&lt;J171,F171,D171)</f>
        <v>Netherlands</v>
      </c>
      <c r="Y171" s="295"/>
      <c r="Z171" s="295"/>
      <c r="AA171" s="295"/>
      <c r="AB171" s="296"/>
      <c r="AC171" s="296"/>
      <c r="AD171" s="296"/>
      <c r="AE171" s="295"/>
      <c r="AF171" s="295"/>
      <c r="AG171" s="295"/>
      <c r="AH171" s="295"/>
      <c r="AI171" s="295"/>
      <c r="AJ171" s="295"/>
    </row>
    <row r="172" s="293" customFormat="true" ht="20.1" hidden="false" customHeight="true" outlineLevel="0" collapsed="false">
      <c r="B172" s="279"/>
      <c r="C172" s="297" t="s">
        <v>216</v>
      </c>
      <c r="D172" s="152"/>
      <c r="E172" s="116"/>
      <c r="F172" s="3"/>
      <c r="G172" s="168"/>
      <c r="H172" s="3"/>
      <c r="I172" s="116"/>
      <c r="J172" s="3"/>
      <c r="K172" s="122"/>
      <c r="L172" s="3"/>
      <c r="M172" s="179"/>
      <c r="N172" s="176"/>
      <c r="O172" s="152"/>
      <c r="P172" s="115"/>
      <c r="Q172" s="152"/>
      <c r="R172" s="287"/>
      <c r="S172" s="288"/>
      <c r="T172" s="287"/>
      <c r="U172" s="294"/>
      <c r="V172" s="295"/>
      <c r="W172" s="295"/>
      <c r="X172" s="295"/>
      <c r="Y172" s="295"/>
      <c r="Z172" s="295"/>
      <c r="AA172" s="295"/>
      <c r="AB172" s="296"/>
      <c r="AC172" s="296"/>
      <c r="AD172" s="296"/>
      <c r="AE172" s="295"/>
      <c r="AF172" s="295"/>
      <c r="AG172" s="295"/>
      <c r="AH172" s="295"/>
      <c r="AI172" s="295"/>
      <c r="AJ172" s="295"/>
    </row>
    <row r="173" s="293" customFormat="true" ht="20.1" hidden="false" customHeight="true" outlineLevel="0" collapsed="false">
      <c r="B173" s="279" t="n">
        <v>0.645833333333333</v>
      </c>
      <c r="C173" s="286" t="s">
        <v>124</v>
      </c>
      <c r="D173" s="293" t="str">
        <f aca="false">IF(H167="","LOSER P1",W167)</f>
        <v>LOSER P1</v>
      </c>
      <c r="E173" s="298" t="s">
        <v>141</v>
      </c>
      <c r="F173" s="293" t="str">
        <f aca="false">IF(H166="","LOSER P2",W166)</f>
        <v>LOSER P2</v>
      </c>
      <c r="G173" s="289" t="n">
        <v>1</v>
      </c>
      <c r="H173" s="287"/>
      <c r="I173" s="288" t="s">
        <v>141</v>
      </c>
      <c r="J173" s="287"/>
      <c r="K173" s="122"/>
      <c r="L173" s="287"/>
      <c r="M173" s="287"/>
      <c r="N173" s="299" t="s">
        <v>126</v>
      </c>
      <c r="O173" s="287"/>
      <c r="P173" s="300" t="s">
        <v>127</v>
      </c>
      <c r="Q173" s="287"/>
      <c r="S173" s="298"/>
      <c r="U173" s="301"/>
      <c r="V173" s="295"/>
      <c r="W173" s="295" t="str">
        <f aca="false">IF(H173&gt;J173,D173,F173)</f>
        <v>LOSER P2</v>
      </c>
      <c r="X173" s="295" t="str">
        <f aca="false">IF(H173&gt;J173,F173,D173)</f>
        <v>LOSER P1</v>
      </c>
      <c r="Y173" s="295"/>
      <c r="Z173" s="295"/>
      <c r="AA173" s="295"/>
      <c r="AB173" s="296"/>
      <c r="AC173" s="296"/>
      <c r="AD173" s="296"/>
      <c r="AE173" s="295"/>
      <c r="AF173" s="295"/>
      <c r="AG173" s="295"/>
      <c r="AH173" s="295"/>
      <c r="AI173" s="295"/>
      <c r="AJ173" s="295"/>
    </row>
    <row r="174" s="293" customFormat="true" ht="20.1" hidden="false" customHeight="true" outlineLevel="0" collapsed="false">
      <c r="B174" s="279" t="n">
        <v>0.75</v>
      </c>
      <c r="C174" s="286" t="s">
        <v>128</v>
      </c>
      <c r="D174" s="293" t="str">
        <f aca="false">IF(H166="","WINNER P1",X166)</f>
        <v>WINNER P1</v>
      </c>
      <c r="E174" s="298" t="s">
        <v>141</v>
      </c>
      <c r="F174" s="293" t="str">
        <f aca="false">IF(H167="","WINNER P2",X167)</f>
        <v>WINNER P2</v>
      </c>
      <c r="G174" s="289" t="n">
        <v>1</v>
      </c>
      <c r="H174" s="287"/>
      <c r="I174" s="288" t="s">
        <v>141</v>
      </c>
      <c r="J174" s="287"/>
      <c r="K174" s="122"/>
      <c r="L174" s="287"/>
      <c r="M174" s="287"/>
      <c r="N174" s="302" t="s">
        <v>130</v>
      </c>
      <c r="O174" s="287"/>
      <c r="P174" s="300" t="s">
        <v>131</v>
      </c>
      <c r="Q174" s="287"/>
      <c r="U174" s="301"/>
      <c r="V174" s="295"/>
      <c r="W174" s="295" t="str">
        <f aca="false">IF(H174&gt;J174,D174,F174)</f>
        <v>WINNER P2</v>
      </c>
      <c r="X174" s="295" t="str">
        <f aca="false">IF(H174&gt;J174,F174,D174)</f>
        <v>WINNER P1</v>
      </c>
      <c r="Y174" s="295"/>
      <c r="Z174" s="295"/>
      <c r="AA174" s="295"/>
      <c r="AB174" s="296"/>
      <c r="AC174" s="296"/>
      <c r="AD174" s="296"/>
      <c r="AE174" s="295"/>
      <c r="AF174" s="295"/>
      <c r="AG174" s="295"/>
      <c r="AH174" s="295"/>
      <c r="AI174" s="295"/>
      <c r="AJ174" s="295"/>
    </row>
    <row r="175" s="303" customFormat="true" ht="20.1" hidden="false" customHeight="true" outlineLevel="0" collapsed="false">
      <c r="B175" s="79" t="s">
        <v>217</v>
      </c>
      <c r="C175" s="304"/>
      <c r="G175" s="305"/>
      <c r="H175" s="299"/>
      <c r="I175" s="306"/>
      <c r="J175" s="299"/>
      <c r="K175" s="294"/>
      <c r="L175" s="299"/>
      <c r="M175" s="307"/>
      <c r="N175" s="302"/>
      <c r="O175" s="299"/>
      <c r="P175" s="299"/>
      <c r="Q175" s="299"/>
      <c r="S175" s="308"/>
      <c r="U175" s="301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</row>
    <row r="176" s="303" customFormat="true" ht="20.1" hidden="false" customHeight="true" outlineLevel="0" collapsed="false">
      <c r="B176" s="309"/>
      <c r="C176" s="304"/>
      <c r="G176" s="305"/>
      <c r="I176" s="308"/>
      <c r="K176" s="301"/>
      <c r="M176" s="309"/>
      <c r="N176" s="286"/>
      <c r="S176" s="308"/>
      <c r="U176" s="301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</row>
    <row r="177" s="303" customFormat="true" ht="20.1" hidden="false" customHeight="true" outlineLevel="0" collapsed="false">
      <c r="B177" s="310" t="s">
        <v>218</v>
      </c>
      <c r="C177" s="310"/>
      <c r="D177" s="310"/>
      <c r="E177" s="310"/>
      <c r="F177" s="310"/>
      <c r="G177" s="310"/>
      <c r="H177" s="310"/>
      <c r="I177" s="310"/>
      <c r="J177" s="310"/>
      <c r="K177" s="301"/>
      <c r="M177" s="311" t="s">
        <v>219</v>
      </c>
      <c r="N177" s="311"/>
      <c r="O177" s="311"/>
      <c r="P177" s="311"/>
      <c r="Q177" s="311"/>
      <c r="R177" s="311"/>
      <c r="S177" s="311"/>
      <c r="U177" s="301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</row>
    <row r="178" s="303" customFormat="true" ht="20.1" hidden="false" customHeight="true" outlineLevel="0" collapsed="false">
      <c r="B178" s="312" t="s">
        <v>220</v>
      </c>
      <c r="C178" s="313"/>
      <c r="D178" s="314"/>
      <c r="E178" s="315"/>
      <c r="F178" s="315"/>
      <c r="G178" s="315"/>
      <c r="H178" s="315"/>
      <c r="I178" s="315"/>
      <c r="J178" s="315"/>
      <c r="K178" s="301"/>
      <c r="M178" s="316" t="n">
        <v>1</v>
      </c>
      <c r="N178" s="317" t="str">
        <f aca="false">IF(H174="","FINAL1",W174)</f>
        <v>FINAL1</v>
      </c>
      <c r="O178" s="317"/>
      <c r="P178" s="318" t="n">
        <v>9</v>
      </c>
      <c r="Q178" s="319" t="s">
        <v>27</v>
      </c>
      <c r="R178" s="319"/>
      <c r="S178" s="319"/>
      <c r="U178" s="301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</row>
    <row r="179" s="303" customFormat="true" ht="20.1" hidden="false" customHeight="true" outlineLevel="0" collapsed="false">
      <c r="B179" s="312" t="s">
        <v>221</v>
      </c>
      <c r="C179" s="313"/>
      <c r="D179" s="314"/>
      <c r="E179" s="320"/>
      <c r="F179" s="320"/>
      <c r="G179" s="320"/>
      <c r="H179" s="320"/>
      <c r="I179" s="320"/>
      <c r="J179" s="320"/>
      <c r="K179" s="301"/>
      <c r="M179" s="316" t="n">
        <v>2</v>
      </c>
      <c r="N179" s="317" t="str">
        <f aca="false">IF(H174="","FINAL2",X174)</f>
        <v>FINAL2</v>
      </c>
      <c r="O179" s="317"/>
      <c r="P179" s="318" t="n">
        <v>10</v>
      </c>
      <c r="Q179" s="319" t="s">
        <v>29</v>
      </c>
      <c r="R179" s="319"/>
      <c r="S179" s="319"/>
      <c r="U179" s="301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</row>
    <row r="180" s="303" customFormat="true" ht="20.1" hidden="false" customHeight="true" outlineLevel="0" collapsed="false">
      <c r="B180" s="321" t="s">
        <v>222</v>
      </c>
      <c r="C180" s="322"/>
      <c r="D180" s="323"/>
      <c r="E180" s="324"/>
      <c r="F180" s="324"/>
      <c r="G180" s="324"/>
      <c r="H180" s="324"/>
      <c r="I180" s="324"/>
      <c r="J180" s="324"/>
      <c r="K180" s="301"/>
      <c r="M180" s="316" t="n">
        <v>3</v>
      </c>
      <c r="N180" s="317" t="str">
        <f aca="false">IF(H173="","FINAL3",W173)</f>
        <v>FINAL3</v>
      </c>
      <c r="O180" s="317"/>
      <c r="P180" s="318" t="n">
        <v>11</v>
      </c>
      <c r="Q180" s="319" t="s">
        <v>26</v>
      </c>
      <c r="R180" s="319"/>
      <c r="S180" s="319"/>
      <c r="U180" s="301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</row>
    <row r="181" s="1" customFormat="true" ht="20.1" hidden="false" customHeight="true" outlineLevel="0" collapsed="false">
      <c r="B181" s="55"/>
      <c r="C181" s="153"/>
      <c r="D181" s="55"/>
      <c r="F181" s="55"/>
      <c r="G181" s="57"/>
      <c r="K181" s="59"/>
      <c r="M181" s="316" t="n">
        <v>4</v>
      </c>
      <c r="N181" s="317" t="str">
        <f aca="false">IF(H173="","FINAL4",X173)</f>
        <v>FINAL4</v>
      </c>
      <c r="O181" s="317"/>
      <c r="P181" s="318" t="n">
        <v>12</v>
      </c>
      <c r="Q181" s="319" t="s">
        <v>33</v>
      </c>
      <c r="R181" s="319"/>
      <c r="S181" s="319"/>
      <c r="U181" s="59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</row>
    <row r="182" s="1" customFormat="true" ht="20.1" hidden="false" customHeight="true" outlineLevel="0" collapsed="false">
      <c r="B182" s="55"/>
      <c r="C182" s="153"/>
      <c r="D182" s="55"/>
      <c r="F182" s="55"/>
      <c r="G182" s="57"/>
      <c r="K182" s="59"/>
      <c r="M182" s="316" t="n">
        <v>5</v>
      </c>
      <c r="N182" s="317" t="str">
        <f aca="false">IF(V171="","FINAL5",X171)</f>
        <v>FINAL5</v>
      </c>
      <c r="O182" s="317"/>
      <c r="P182" s="318" t="n">
        <v>13</v>
      </c>
      <c r="Q182" s="319" t="s">
        <v>181</v>
      </c>
      <c r="R182" s="319"/>
      <c r="S182" s="319"/>
      <c r="U182" s="59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</row>
    <row r="183" s="1" customFormat="true" ht="20.1" hidden="false" customHeight="true" outlineLevel="0" collapsed="false">
      <c r="B183" s="55"/>
      <c r="C183" s="153"/>
      <c r="D183" s="55"/>
      <c r="F183" s="55"/>
      <c r="G183" s="57"/>
      <c r="K183" s="59"/>
      <c r="M183" s="325" t="n">
        <v>6</v>
      </c>
      <c r="N183" s="326" t="str">
        <f aca="false">IF(H171="","FINAL6",W171)</f>
        <v>FINAL6</v>
      </c>
      <c r="O183" s="326"/>
      <c r="P183" s="318" t="n">
        <v>14</v>
      </c>
      <c r="Q183" s="319" t="s">
        <v>34</v>
      </c>
      <c r="R183" s="319"/>
      <c r="S183" s="319"/>
      <c r="U183" s="59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</row>
    <row r="184" customFormat="false" ht="20.1" hidden="false" customHeight="true" outlineLevel="0" collapsed="false">
      <c r="M184" s="325" t="n">
        <v>7</v>
      </c>
      <c r="N184" s="327" t="str">
        <f aca="false">IF(V170="","FINAL7",X170)</f>
        <v>FINAL7</v>
      </c>
      <c r="O184" s="327"/>
      <c r="P184" s="318" t="n">
        <v>15</v>
      </c>
      <c r="Q184" s="319" t="s">
        <v>25</v>
      </c>
      <c r="R184" s="319"/>
      <c r="S184" s="319"/>
    </row>
    <row r="185" customFormat="false" ht="20.1" hidden="false" customHeight="true" outlineLevel="0" collapsed="false">
      <c r="M185" s="328" t="n">
        <v>8</v>
      </c>
      <c r="N185" s="329" t="str">
        <f aca="false">IF(V170="","FINAL8",W170)</f>
        <v>FINAL8</v>
      </c>
      <c r="O185" s="329"/>
      <c r="P185" s="330"/>
      <c r="Q185" s="331"/>
      <c r="R185" s="331"/>
      <c r="S185" s="331"/>
    </row>
    <row r="186" customFormat="false" ht="20.1" hidden="false" customHeight="true" outlineLevel="0" collapsed="false">
      <c r="A186" s="9"/>
      <c r="M186" s="332"/>
      <c r="N186" s="333"/>
      <c r="O186" s="334"/>
      <c r="P186" s="318"/>
      <c r="Q186" s="335"/>
      <c r="R186" s="335"/>
      <c r="S186" s="335"/>
    </row>
    <row r="187" customFormat="false" ht="20.1" hidden="false" customHeight="true" outlineLevel="0" collapsed="false">
      <c r="A187" s="9"/>
    </row>
    <row r="188" customFormat="false" ht="20.1" hidden="false" customHeight="true" outlineLevel="0" collapsed="false">
      <c r="A188" s="9"/>
      <c r="M188" s="287"/>
    </row>
    <row r="189" customFormat="false" ht="20.1" hidden="false" customHeight="true" outlineLevel="0" collapsed="false">
      <c r="A189" s="9"/>
      <c r="M189" s="287"/>
    </row>
    <row r="190" customFormat="false" ht="20.1" hidden="false" customHeight="true" outlineLevel="0" collapsed="false">
      <c r="A190" s="9"/>
      <c r="M190" s="287"/>
    </row>
    <row r="191" customFormat="false" ht="20.1" hidden="false" customHeight="true" outlineLevel="0" collapsed="false">
      <c r="A191" s="9"/>
      <c r="M191" s="287"/>
    </row>
    <row r="192" customFormat="false" ht="20.1" hidden="false" customHeight="true" outlineLevel="0" collapsed="false">
      <c r="A192" s="9"/>
      <c r="M192" s="54"/>
    </row>
    <row r="193" customFormat="false" ht="20.1" hidden="false" customHeight="true" outlineLevel="0" collapsed="false">
      <c r="A193" s="9"/>
      <c r="M193" s="336"/>
    </row>
    <row r="194" customFormat="false" ht="20.1" hidden="false" customHeight="true" outlineLevel="0" collapsed="false">
      <c r="A194" s="9"/>
      <c r="M194" s="1"/>
    </row>
    <row r="195" customFormat="false" ht="20.1" hidden="false" customHeight="true" outlineLevel="0" collapsed="false">
      <c r="A195" s="9"/>
      <c r="M195" s="287"/>
    </row>
    <row r="196" customFormat="false" ht="20.1" hidden="false" customHeight="true" outlineLevel="0" collapsed="false">
      <c r="A196" s="9"/>
      <c r="M196" s="287"/>
    </row>
    <row r="197" customFormat="false" ht="20.1" hidden="false" customHeight="true" outlineLevel="0" collapsed="false">
      <c r="A197" s="9"/>
      <c r="M197" s="287"/>
    </row>
    <row r="198" customFormat="false" ht="20.1" hidden="false" customHeight="true" outlineLevel="0" collapsed="false">
      <c r="A198" s="9"/>
      <c r="M198" s="287"/>
    </row>
    <row r="199" customFormat="false" ht="20.1" hidden="false" customHeight="true" outlineLevel="0" collapsed="false">
      <c r="A199" s="9"/>
      <c r="M199" s="337"/>
    </row>
    <row r="200" customFormat="false" ht="20.1" hidden="false" customHeight="true" outlineLevel="0" collapsed="false">
      <c r="A200" s="9"/>
      <c r="M200" s="338"/>
    </row>
    <row r="201" customFormat="false" ht="20.1" hidden="false" customHeight="true" outlineLevel="0" collapsed="false">
      <c r="A201" s="9"/>
    </row>
    <row r="202" customFormat="false" ht="20.1" hidden="false" customHeight="true" outlineLevel="0" collapsed="false">
      <c r="A202" s="9"/>
    </row>
  </sheetData>
  <mergeCells count="46">
    <mergeCell ref="A9:T9"/>
    <mergeCell ref="A11:T11"/>
    <mergeCell ref="A13:T13"/>
    <mergeCell ref="O14:P14"/>
    <mergeCell ref="Q14:R14"/>
    <mergeCell ref="O15:P15"/>
    <mergeCell ref="Q15:R15"/>
    <mergeCell ref="Y101:Z101"/>
    <mergeCell ref="Y102:Z102"/>
    <mergeCell ref="Y104:Z104"/>
    <mergeCell ref="Y106:Z106"/>
    <mergeCell ref="Y109:Z109"/>
    <mergeCell ref="Y110:Z110"/>
    <mergeCell ref="Y111:Z111"/>
    <mergeCell ref="Y112:Z112"/>
    <mergeCell ref="G118:M118"/>
    <mergeCell ref="C125:D125"/>
    <mergeCell ref="E125:F125"/>
    <mergeCell ref="G155:M155"/>
    <mergeCell ref="N155:O155"/>
    <mergeCell ref="M166:P166"/>
    <mergeCell ref="Q166:U166"/>
    <mergeCell ref="M167:P167"/>
    <mergeCell ref="Q167:U167"/>
    <mergeCell ref="B177:J177"/>
    <mergeCell ref="M177:S177"/>
    <mergeCell ref="E178:J178"/>
    <mergeCell ref="N178:O178"/>
    <mergeCell ref="Q178:S178"/>
    <mergeCell ref="E179:J179"/>
    <mergeCell ref="N179:O179"/>
    <mergeCell ref="Q179:S179"/>
    <mergeCell ref="E180:J180"/>
    <mergeCell ref="N180:O180"/>
    <mergeCell ref="Q180:S180"/>
    <mergeCell ref="N181:O181"/>
    <mergeCell ref="Q181:S181"/>
    <mergeCell ref="N182:O182"/>
    <mergeCell ref="Q182:S182"/>
    <mergeCell ref="N183:O183"/>
    <mergeCell ref="Q183:S183"/>
    <mergeCell ref="N184:O184"/>
    <mergeCell ref="Q184:S184"/>
    <mergeCell ref="N185:O185"/>
    <mergeCell ref="Q185:S185"/>
    <mergeCell ref="Q186:S186"/>
  </mergeCells>
  <dataValidations count="9">
    <dataValidation allowBlank="true" errorStyle="stop" operator="between" showDropDown="false" showErrorMessage="true" showInputMessage="false" sqref="D156:D160" type="list">
      <formula1>$W$131:$W$134</formula1>
      <formula2>0</formula2>
    </dataValidation>
    <dataValidation allowBlank="true" errorStyle="stop" operator="between" showDropDown="false" showErrorMessage="true" showInputMessage="false" sqref="Q160" type="list">
      <formula1>$W$146:$W$156</formula1>
      <formula2>0</formula2>
    </dataValidation>
    <dataValidation allowBlank="true" errorStyle="stop" operator="between" showDropDown="false" showErrorMessage="true" showInputMessage="false" sqref="Q156:Q159" type="list">
      <formula1>$W$146:$W$155</formula1>
      <formula2>0</formula2>
    </dataValidation>
    <dataValidation allowBlank="true" errorStyle="stop" operator="between" showDropDown="false" showErrorMessage="true" showInputMessage="false" sqref="O160:O162" type="none">
      <formula1>0</formula1>
      <formula2>0</formula2>
    </dataValidation>
    <dataValidation allowBlank="true" errorStyle="stop" operator="between" showDropDown="false" showErrorMessage="true" showInputMessage="false" sqref="F156:G160" type="list">
      <formula1>$W$136:$W$139</formula1>
      <formula2>0</formula2>
    </dataValidation>
    <dataValidation allowBlank="true" errorStyle="stop" operator="between" showDropDown="false" showErrorMessage="true" showInputMessage="false" sqref="D119:D122" type="list">
      <formula1>$W$101:$W$104</formula1>
      <formula2>0</formula2>
    </dataValidation>
    <dataValidation allowBlank="true" errorStyle="stop" operator="between" showDropDown="false" showErrorMessage="true" showInputMessage="false" sqref="O119:O122" type="list">
      <formula1>$W$114:$W$117</formula1>
      <formula2>0</formula2>
    </dataValidation>
    <dataValidation allowBlank="true" errorStyle="stop" operator="between" showDropDown="false" showErrorMessage="true" showInputMessage="false" sqref="Q119:Q129" type="list">
      <formula1>$W$120:$W$130</formula1>
      <formula2>0</formula2>
    </dataValidation>
    <dataValidation allowBlank="true" errorStyle="stop" operator="between" showDropDown="false" showErrorMessage="true" showInputMessage="false" sqref="F119:G122" type="list">
      <formula1>$W$106:$W$109</formula1>
      <formula2>0</formula2>
    </dataValidation>
  </dataValidation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8:36:11Z</dcterms:created>
  <dc:creator>Debby</dc:creator>
  <dc:description/>
  <dc:language>en-US</dc:language>
  <cp:lastModifiedBy>Besitzer</cp:lastModifiedBy>
  <cp:lastPrinted>2010-07-29T18:27:47Z</cp:lastPrinted>
  <dcterms:modified xsi:type="dcterms:W3CDTF">2010-07-30T22:07:26Z</dcterms:modified>
  <cp:revision>0</cp:revision>
  <dc:subject/>
  <dc:title/>
</cp:coreProperties>
</file>