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03.07.14</t>
  </si>
  <si>
    <t xml:space="preserve">Lod Rangers</t>
  </si>
  <si>
    <t xml:space="preserve">VS</t>
  </si>
  <si>
    <t xml:space="preserve">Ra'anana</t>
  </si>
  <si>
    <t xml:space="preserve">Lod</t>
  </si>
  <si>
    <t xml:space="preserve">League / Type</t>
  </si>
  <si>
    <t xml:space="preserve">Captain</t>
  </si>
  <si>
    <t xml:space="preserve">Toss Won By</t>
  </si>
  <si>
    <t xml:space="preserve">League Div 1</t>
  </si>
  <si>
    <t xml:space="preserve">Levy</t>
  </si>
  <si>
    <t xml:space="preserve">Steven Shein</t>
  </si>
  <si>
    <t xml:space="preserve">Scorers</t>
  </si>
  <si>
    <t xml:space="preserve">Wicket Keeper</t>
  </si>
  <si>
    <t xml:space="preserve">Umpire</t>
  </si>
  <si>
    <t xml:space="preserve">Mikki Cohen</t>
  </si>
  <si>
    <t xml:space="preserve">Norman Sankar</t>
  </si>
  <si>
    <t xml:space="preserve">Raymond Waskar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Daniel Hyman</t>
  </si>
  <si>
    <t xml:space="preserve">c</t>
  </si>
  <si>
    <t xml:space="preserve">Talkar</t>
  </si>
  <si>
    <t xml:space="preserve">Raymond Talkar</t>
  </si>
  <si>
    <t xml:space="preserve">Dovi Myers</t>
  </si>
  <si>
    <t xml:space="preserve">lbw</t>
  </si>
  <si>
    <t xml:space="preserve">Elan</t>
  </si>
  <si>
    <t xml:space="preserve">Uriel Sampson</t>
  </si>
  <si>
    <t xml:space="preserve">Matt Hoffmann</t>
  </si>
  <si>
    <t xml:space="preserve">Sampson</t>
  </si>
  <si>
    <t xml:space="preserve">Josh Evans</t>
  </si>
  <si>
    <t xml:space="preserve">Eliezer Sampson</t>
  </si>
  <si>
    <t xml:space="preserve">Gabi Schachat</t>
  </si>
  <si>
    <t xml:space="preserve">not out</t>
  </si>
  <si>
    <t xml:space="preserve">Naveen</t>
  </si>
  <si>
    <t xml:space="preserve">Herschel Gutman</t>
  </si>
  <si>
    <t xml:space="preserve">Samuel</t>
  </si>
  <si>
    <t xml:space="preserve">Shlomi Korman</t>
  </si>
  <si>
    <t xml:space="preserve">Samson</t>
  </si>
  <si>
    <t xml:space="preserve">Isaac Samson</t>
  </si>
  <si>
    <t xml:space="preserve">Huddy Lieberman</t>
  </si>
  <si>
    <t xml:space="preserve">Micha Schacha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Levy N</t>
  </si>
  <si>
    <t xml:space="preserve">b</t>
  </si>
  <si>
    <t xml:space="preserve">Navin</t>
  </si>
  <si>
    <t xml:space="preserve">Naim</t>
  </si>
  <si>
    <t xml:space="preserve">Shimon</t>
  </si>
  <si>
    <t xml:space="preserve">Uriel</t>
  </si>
  <si>
    <t xml:space="preserve">Shai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8" activeCellId="0" sqref="M48:S48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0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4</v>
      </c>
      <c r="D16" s="11"/>
      <c r="E16" s="11"/>
      <c r="F16" s="11"/>
      <c r="G16" s="11"/>
      <c r="H16" s="11"/>
      <c r="I16" s="11"/>
      <c r="J16" s="11" t="s">
        <v>25</v>
      </c>
      <c r="K16" s="11"/>
      <c r="L16" s="11"/>
      <c r="M16" s="11" t="s">
        <v>26</v>
      </c>
      <c r="N16" s="11"/>
      <c r="O16" s="11"/>
      <c r="P16" s="11"/>
      <c r="Q16" s="11"/>
      <c r="R16" s="11"/>
      <c r="S16" s="11"/>
      <c r="T16" s="11" t="s">
        <v>27</v>
      </c>
      <c r="U16" s="11"/>
      <c r="V16" s="11"/>
      <c r="W16" s="11"/>
      <c r="X16" s="11"/>
      <c r="Y16" s="11"/>
      <c r="Z16" s="11"/>
      <c r="AA16" s="11" t="s">
        <v>28</v>
      </c>
      <c r="AB16" s="11"/>
      <c r="AC16" s="12" t="s">
        <v>29</v>
      </c>
      <c r="AD16" s="12"/>
      <c r="AE16" s="12" t="s">
        <v>30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1</v>
      </c>
      <c r="AM16" s="10"/>
      <c r="AN16" s="11" t="s">
        <v>27</v>
      </c>
      <c r="AO16" s="11"/>
      <c r="AP16" s="11"/>
      <c r="AQ16" s="11"/>
      <c r="AR16" s="11"/>
      <c r="AS16" s="11"/>
      <c r="AT16" s="11" t="s">
        <v>32</v>
      </c>
      <c r="AU16" s="11"/>
      <c r="AV16" s="11" t="s">
        <v>33</v>
      </c>
      <c r="AW16" s="11"/>
      <c r="AX16" s="11" t="s">
        <v>28</v>
      </c>
      <c r="AY16" s="11"/>
      <c r="AZ16" s="11" t="s">
        <v>34</v>
      </c>
      <c r="BA16" s="11"/>
      <c r="BB16" s="12" t="s">
        <v>35</v>
      </c>
      <c r="BC16" s="12"/>
      <c r="BD16" s="12" t="s">
        <v>36</v>
      </c>
      <c r="BE16" s="12"/>
    </row>
    <row r="17" customFormat="false" ht="12.75" hidden="false" customHeight="false" outlineLevel="0" collapsed="false">
      <c r="B17" s="11" t="n">
        <v>1</v>
      </c>
      <c r="C17" s="14" t="s">
        <v>37</v>
      </c>
      <c r="D17" s="14"/>
      <c r="E17" s="14"/>
      <c r="F17" s="14"/>
      <c r="G17" s="14"/>
      <c r="H17" s="14"/>
      <c r="I17" s="14"/>
      <c r="J17" s="14" t="s">
        <v>38</v>
      </c>
      <c r="K17" s="14"/>
      <c r="L17" s="14"/>
      <c r="M17" s="14"/>
      <c r="N17" s="14"/>
      <c r="O17" s="14"/>
      <c r="P17" s="14"/>
      <c r="Q17" s="14"/>
      <c r="R17" s="14"/>
      <c r="S17" s="14"/>
      <c r="T17" s="14" t="s">
        <v>39</v>
      </c>
      <c r="U17" s="14"/>
      <c r="V17" s="14"/>
      <c r="W17" s="14"/>
      <c r="X17" s="14"/>
      <c r="Y17" s="14"/>
      <c r="Z17" s="14"/>
      <c r="AA17" s="14" t="n">
        <v>1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1</v>
      </c>
      <c r="AM17" s="11" t="n">
        <v>1</v>
      </c>
      <c r="AN17" s="14" t="s">
        <v>40</v>
      </c>
      <c r="AO17" s="14"/>
      <c r="AP17" s="14"/>
      <c r="AQ17" s="14"/>
      <c r="AR17" s="14"/>
      <c r="AS17" s="14"/>
      <c r="AT17" s="18" t="n">
        <v>8</v>
      </c>
      <c r="AU17" s="18"/>
      <c r="AV17" s="14" t="n">
        <v>1</v>
      </c>
      <c r="AW17" s="14"/>
      <c r="AX17" s="14" t="n">
        <v>32</v>
      </c>
      <c r="AY17" s="14"/>
      <c r="AZ17" s="14" t="n">
        <v>2</v>
      </c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1</v>
      </c>
      <c r="D18" s="14"/>
      <c r="E18" s="14"/>
      <c r="F18" s="14"/>
      <c r="G18" s="14"/>
      <c r="H18" s="14"/>
      <c r="I18" s="14"/>
      <c r="J18" s="14" t="s">
        <v>42</v>
      </c>
      <c r="K18" s="14"/>
      <c r="L18" s="14"/>
      <c r="M18" s="14"/>
      <c r="N18" s="14"/>
      <c r="O18" s="14"/>
      <c r="P18" s="14"/>
      <c r="Q18" s="14"/>
      <c r="R18" s="14"/>
      <c r="S18" s="14"/>
      <c r="T18" s="14" t="s">
        <v>43</v>
      </c>
      <c r="U18" s="14"/>
      <c r="V18" s="14"/>
      <c r="W18" s="14"/>
      <c r="X18" s="14"/>
      <c r="Y18" s="14"/>
      <c r="Z18" s="14"/>
      <c r="AA18" s="14" t="n">
        <v>35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35</v>
      </c>
      <c r="AM18" s="11" t="n">
        <v>2</v>
      </c>
      <c r="AN18" s="14" t="s">
        <v>44</v>
      </c>
      <c r="AO18" s="14"/>
      <c r="AP18" s="14"/>
      <c r="AQ18" s="14"/>
      <c r="AR18" s="14"/>
      <c r="AS18" s="14"/>
      <c r="AT18" s="18" t="n">
        <v>8</v>
      </c>
      <c r="AU18" s="18"/>
      <c r="AV18" s="14" t="n">
        <v>0</v>
      </c>
      <c r="AW18" s="14"/>
      <c r="AX18" s="14" t="n">
        <v>28</v>
      </c>
      <c r="AY18" s="14"/>
      <c r="AZ18" s="14" t="n">
        <v>0</v>
      </c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5</v>
      </c>
      <c r="D19" s="14"/>
      <c r="E19" s="14"/>
      <c r="F19" s="14"/>
      <c r="G19" s="14"/>
      <c r="H19" s="14"/>
      <c r="I19" s="14"/>
      <c r="J19" s="14" t="s">
        <v>38</v>
      </c>
      <c r="K19" s="14"/>
      <c r="L19" s="14"/>
      <c r="M19" s="14"/>
      <c r="N19" s="14"/>
      <c r="O19" s="14"/>
      <c r="P19" s="14"/>
      <c r="Q19" s="14"/>
      <c r="R19" s="14"/>
      <c r="S19" s="14"/>
      <c r="T19" s="14" t="s">
        <v>46</v>
      </c>
      <c r="U19" s="14"/>
      <c r="V19" s="14"/>
      <c r="W19" s="14"/>
      <c r="X19" s="14"/>
      <c r="Y19" s="14"/>
      <c r="Z19" s="14"/>
      <c r="AA19" s="14" t="n">
        <v>25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25</v>
      </c>
      <c r="AM19" s="11" t="n">
        <v>3</v>
      </c>
      <c r="AN19" s="14" t="s">
        <v>43</v>
      </c>
      <c r="AO19" s="14"/>
      <c r="AP19" s="14"/>
      <c r="AQ19" s="14"/>
      <c r="AR19" s="14"/>
      <c r="AS19" s="14"/>
      <c r="AT19" s="18" t="n">
        <v>8</v>
      </c>
      <c r="AU19" s="18"/>
      <c r="AV19" s="14" t="n">
        <v>0</v>
      </c>
      <c r="AW19" s="14"/>
      <c r="AX19" s="14" t="n">
        <v>18</v>
      </c>
      <c r="AY19" s="14"/>
      <c r="AZ19" s="14" t="n">
        <v>2</v>
      </c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47</v>
      </c>
      <c r="D20" s="14"/>
      <c r="E20" s="14"/>
      <c r="F20" s="14"/>
      <c r="G20" s="14"/>
      <c r="H20" s="14"/>
      <c r="I20" s="14"/>
      <c r="J20" s="14" t="s">
        <v>38</v>
      </c>
      <c r="K20" s="14"/>
      <c r="L20" s="14"/>
      <c r="M20" s="14"/>
      <c r="N20" s="14"/>
      <c r="O20" s="14"/>
      <c r="P20" s="14"/>
      <c r="Q20" s="14"/>
      <c r="R20" s="14"/>
      <c r="S20" s="14"/>
      <c r="T20" s="14" t="s">
        <v>43</v>
      </c>
      <c r="U20" s="14"/>
      <c r="V20" s="14"/>
      <c r="W20" s="14"/>
      <c r="X20" s="14"/>
      <c r="Y20" s="14"/>
      <c r="Z20" s="14"/>
      <c r="AA20" s="14" t="n">
        <v>0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0</v>
      </c>
      <c r="AM20" s="11" t="n">
        <v>4</v>
      </c>
      <c r="AN20" s="14" t="s">
        <v>48</v>
      </c>
      <c r="AO20" s="14"/>
      <c r="AP20" s="14"/>
      <c r="AQ20" s="14"/>
      <c r="AR20" s="14"/>
      <c r="AS20" s="14"/>
      <c r="AT20" s="18" t="n">
        <v>2</v>
      </c>
      <c r="AU20" s="18"/>
      <c r="AV20" s="14" t="n">
        <v>0</v>
      </c>
      <c r="AW20" s="14"/>
      <c r="AX20" s="14" t="n">
        <v>17</v>
      </c>
      <c r="AY20" s="14"/>
      <c r="AZ20" s="14" t="n">
        <v>1</v>
      </c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49</v>
      </c>
      <c r="D21" s="14"/>
      <c r="E21" s="14"/>
      <c r="F21" s="14"/>
      <c r="G21" s="14"/>
      <c r="H21" s="14"/>
      <c r="I21" s="14"/>
      <c r="J21" s="14" t="s">
        <v>5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n">
        <v>65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65</v>
      </c>
      <c r="AM21" s="11" t="n">
        <v>5</v>
      </c>
      <c r="AN21" s="14" t="s">
        <v>51</v>
      </c>
      <c r="AO21" s="14"/>
      <c r="AP21" s="14"/>
      <c r="AQ21" s="14"/>
      <c r="AR21" s="14"/>
      <c r="AS21" s="14"/>
      <c r="AT21" s="18" t="n">
        <v>3</v>
      </c>
      <c r="AU21" s="18"/>
      <c r="AV21" s="14" t="n">
        <v>0</v>
      </c>
      <c r="AW21" s="14"/>
      <c r="AX21" s="14" t="n">
        <v>20</v>
      </c>
      <c r="AY21" s="14"/>
      <c r="AZ21" s="14" t="n">
        <v>0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2</v>
      </c>
      <c r="D22" s="14"/>
      <c r="E22" s="14"/>
      <c r="F22" s="14"/>
      <c r="G22" s="14"/>
      <c r="H22" s="14"/>
      <c r="I22" s="14"/>
      <c r="J22" s="14" t="s">
        <v>38</v>
      </c>
      <c r="K22" s="14"/>
      <c r="L22" s="14"/>
      <c r="M22" s="14"/>
      <c r="N22" s="14"/>
      <c r="O22" s="14"/>
      <c r="P22" s="14"/>
      <c r="Q22" s="14"/>
      <c r="R22" s="14"/>
      <c r="S22" s="14"/>
      <c r="T22" s="14" t="s">
        <v>39</v>
      </c>
      <c r="U22" s="14"/>
      <c r="V22" s="14"/>
      <c r="W22" s="14"/>
      <c r="X22" s="14"/>
      <c r="Y22" s="14"/>
      <c r="Z22" s="14"/>
      <c r="AA22" s="14" t="n">
        <v>1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1</v>
      </c>
      <c r="AM22" s="11" t="n">
        <v>6</v>
      </c>
      <c r="AN22" s="14" t="s">
        <v>53</v>
      </c>
      <c r="AO22" s="14"/>
      <c r="AP22" s="14"/>
      <c r="AQ22" s="14"/>
      <c r="AR22" s="14"/>
      <c r="AS22" s="14"/>
      <c r="AT22" s="18" t="n">
        <v>2</v>
      </c>
      <c r="AU22" s="18"/>
      <c r="AV22" s="14" t="n">
        <v>0</v>
      </c>
      <c r="AW22" s="14"/>
      <c r="AX22" s="14" t="n">
        <v>17</v>
      </c>
      <c r="AY22" s="14"/>
      <c r="AZ22" s="14" t="n">
        <v>0</v>
      </c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54</v>
      </c>
      <c r="D23" s="14"/>
      <c r="E23" s="14"/>
      <c r="F23" s="14"/>
      <c r="G23" s="14"/>
      <c r="H23" s="14"/>
      <c r="I23" s="14"/>
      <c r="J23" s="14" t="s">
        <v>38</v>
      </c>
      <c r="K23" s="14"/>
      <c r="L23" s="14"/>
      <c r="M23" s="14"/>
      <c r="N23" s="14"/>
      <c r="O23" s="14"/>
      <c r="P23" s="14"/>
      <c r="Q23" s="14"/>
      <c r="R23" s="14"/>
      <c r="S23" s="14"/>
      <c r="T23" s="14" t="s">
        <v>55</v>
      </c>
      <c r="U23" s="14"/>
      <c r="V23" s="14"/>
      <c r="W23" s="14"/>
      <c r="X23" s="14"/>
      <c r="Y23" s="14"/>
      <c r="Z23" s="14"/>
      <c r="AA23" s="14" t="n">
        <v>10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10</v>
      </c>
      <c r="AM23" s="11" t="n">
        <v>7</v>
      </c>
      <c r="AN23" s="14" t="s">
        <v>56</v>
      </c>
      <c r="AO23" s="14"/>
      <c r="AP23" s="14"/>
      <c r="AQ23" s="14"/>
      <c r="AR23" s="14"/>
      <c r="AS23" s="14"/>
      <c r="AT23" s="18" t="n">
        <v>5</v>
      </c>
      <c r="AU23" s="18"/>
      <c r="AV23" s="14" t="n">
        <v>0</v>
      </c>
      <c r="AW23" s="14"/>
      <c r="AX23" s="14" t="n">
        <v>18</v>
      </c>
      <c r="AY23" s="14"/>
      <c r="AZ23" s="14" t="n">
        <v>3</v>
      </c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17</v>
      </c>
      <c r="D24" s="14"/>
      <c r="E24" s="14"/>
      <c r="F24" s="14"/>
      <c r="G24" s="14"/>
      <c r="H24" s="14"/>
      <c r="I24" s="14"/>
      <c r="J24" s="14" t="s">
        <v>38</v>
      </c>
      <c r="K24" s="14"/>
      <c r="L24" s="14"/>
      <c r="M24" s="14"/>
      <c r="N24" s="14"/>
      <c r="O24" s="14"/>
      <c r="P24" s="14"/>
      <c r="Q24" s="14"/>
      <c r="R24" s="14"/>
      <c r="S24" s="14"/>
      <c r="T24" s="14" t="s">
        <v>55</v>
      </c>
      <c r="U24" s="14"/>
      <c r="V24" s="14"/>
      <c r="W24" s="14"/>
      <c r="X24" s="14"/>
      <c r="Y24" s="14"/>
      <c r="Z24" s="14"/>
      <c r="AA24" s="14" t="n">
        <v>2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2</v>
      </c>
      <c r="AM24" s="11" t="n">
        <v>8</v>
      </c>
      <c r="AN24" s="14" t="s">
        <v>16</v>
      </c>
      <c r="AO24" s="14"/>
      <c r="AP24" s="14"/>
      <c r="AQ24" s="14"/>
      <c r="AR24" s="14"/>
      <c r="AS24" s="14"/>
      <c r="AT24" s="18" t="n">
        <v>4</v>
      </c>
      <c r="AU24" s="18"/>
      <c r="AV24" s="14" t="n">
        <v>0</v>
      </c>
      <c r="AW24" s="14"/>
      <c r="AX24" s="14" t="n">
        <v>17</v>
      </c>
      <c r="AY24" s="14"/>
      <c r="AZ24" s="14" t="n">
        <v>0</v>
      </c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21</v>
      </c>
      <c r="D25" s="14"/>
      <c r="E25" s="14"/>
      <c r="F25" s="14"/>
      <c r="G25" s="14"/>
      <c r="H25" s="14"/>
      <c r="I25" s="14"/>
      <c r="J25" s="14" t="s">
        <v>38</v>
      </c>
      <c r="K25" s="14"/>
      <c r="L25" s="14"/>
      <c r="M25" s="14"/>
      <c r="N25" s="14"/>
      <c r="O25" s="14"/>
      <c r="P25" s="14"/>
      <c r="Q25" s="14"/>
      <c r="R25" s="14"/>
      <c r="S25" s="14"/>
      <c r="T25" s="14" t="s">
        <v>55</v>
      </c>
      <c r="U25" s="14"/>
      <c r="V25" s="14"/>
      <c r="W25" s="14"/>
      <c r="X25" s="14"/>
      <c r="Y25" s="14"/>
      <c r="Z25" s="14"/>
      <c r="AA25" s="14" t="n">
        <v>12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12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57</v>
      </c>
      <c r="D26" s="14"/>
      <c r="E26" s="14"/>
      <c r="F26" s="14"/>
      <c r="G26" s="14"/>
      <c r="H26" s="14"/>
      <c r="I26" s="14"/>
      <c r="J26" s="14" t="s">
        <v>5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 t="n">
        <v>4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4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 t="s">
        <v>5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59</v>
      </c>
      <c r="V28" s="19"/>
      <c r="W28" s="19"/>
      <c r="X28" s="20" t="s">
        <v>60</v>
      </c>
      <c r="Y28" s="20"/>
      <c r="Z28" s="20"/>
      <c r="AA28" s="14" t="n">
        <v>12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61</v>
      </c>
      <c r="AR28" s="11"/>
      <c r="AS28" s="11"/>
      <c r="AT28" s="21" t="n">
        <f aca="false">AT17+AT18+AT19+AT20+AT21+AT22+AT23+AT24+AT25+AT26+AT27</f>
        <v>40</v>
      </c>
      <c r="AU28" s="21"/>
      <c r="AV28" s="11" t="n">
        <f aca="false">AV17+AV18+AV19+AV20+AV21+AV22+AV23+AV24+AV25+AV26+AV27</f>
        <v>1</v>
      </c>
      <c r="AW28" s="11"/>
      <c r="AX28" s="11" t="n">
        <f aca="false">AX17+AX18+AX19+AX20+AX21+AX22+AX23+AX24+AX25+AX26+AX27</f>
        <v>167</v>
      </c>
      <c r="AY28" s="11"/>
      <c r="AZ28" s="11" t="n">
        <f aca="false">AZ17+AZ18+AZ19+AZ20+AZ21+AZ22+AZ23+AZ24+AZ25+AZ26+AZ27</f>
        <v>8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62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63</v>
      </c>
      <c r="Y29" s="20"/>
      <c r="Z29" s="20"/>
      <c r="AA29" s="14" t="n">
        <v>2</v>
      </c>
      <c r="AB29" s="14"/>
      <c r="AQ29" s="11" t="s">
        <v>64</v>
      </c>
      <c r="AR29" s="11"/>
      <c r="AS29" s="11"/>
      <c r="AT29" s="23" t="n">
        <f aca="false">(AT28-ABS(AT28-TRUNC(AT28)))*6+(ABS(AT28-TRUNC(AT28))*10)</f>
        <v>240</v>
      </c>
      <c r="AU29" s="23"/>
      <c r="AX29" s="11" t="n">
        <f aca="false">AA28</f>
        <v>12</v>
      </c>
      <c r="AY29" s="11"/>
      <c r="AZ29" s="11" t="s">
        <v>60</v>
      </c>
      <c r="BA29" s="11"/>
      <c r="BB29" s="11"/>
    </row>
    <row r="30" customFormat="false" ht="12.75" hidden="false" customHeight="false" outlineLevel="0" collapsed="false">
      <c r="B30" s="22" t="s">
        <v>65</v>
      </c>
      <c r="C30" s="22"/>
      <c r="D30" s="22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U30" s="24" t="n">
        <f aca="false">AA28+AA29+AA30+AA31+AA32</f>
        <v>23</v>
      </c>
      <c r="V30" s="24"/>
      <c r="W30" s="24"/>
      <c r="X30" s="20" t="s">
        <v>35</v>
      </c>
      <c r="Y30" s="20"/>
      <c r="Z30" s="20"/>
      <c r="AA30" s="14" t="n">
        <v>9</v>
      </c>
      <c r="AB30" s="14"/>
      <c r="AE30" s="25" t="s">
        <v>66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2</v>
      </c>
      <c r="AY30" s="11"/>
      <c r="AZ30" s="11" t="s">
        <v>63</v>
      </c>
      <c r="BA30" s="11"/>
      <c r="BB30" s="11"/>
    </row>
    <row r="31" customFormat="false" ht="12.75" hidden="false" customHeight="false" outlineLevel="0" collapsed="false">
      <c r="B31" s="22" t="s">
        <v>67</v>
      </c>
      <c r="C31" s="22"/>
      <c r="D31" s="22"/>
      <c r="E31" s="22"/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U31" s="24"/>
      <c r="V31" s="24"/>
      <c r="W31" s="24"/>
      <c r="X31" s="20" t="s">
        <v>36</v>
      </c>
      <c r="Y31" s="20"/>
      <c r="Z31" s="20"/>
      <c r="AA31" s="14"/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68</v>
      </c>
      <c r="BA31" s="11"/>
      <c r="BB31" s="11"/>
    </row>
    <row r="32" customFormat="false" ht="12.75" hidden="false" customHeight="false" outlineLevel="0" collapsed="false">
      <c r="B32" s="22" t="s">
        <v>69</v>
      </c>
      <c r="C32" s="22"/>
      <c r="D32" s="22"/>
      <c r="E32" s="22"/>
      <c r="F32" s="22"/>
      <c r="G32" s="22" t="n">
        <f aca="false">IF(G31&gt;0,G31,0)</f>
        <v>0</v>
      </c>
      <c r="H32" s="22" t="n">
        <f aca="false">IF(H31-G31&gt;0,H31-G31,0)</f>
        <v>0</v>
      </c>
      <c r="I32" s="22" t="n">
        <f aca="false">IF(I31-H31&gt;0,I31-H31,0)</f>
        <v>0</v>
      </c>
      <c r="J32" s="22" t="n">
        <f aca="false">IF(J31-I31&gt;0,J31-I31,0)</f>
        <v>0</v>
      </c>
      <c r="K32" s="22" t="n">
        <f aca="false">IF(K31-J31&gt;0,K31-J31,0)</f>
        <v>0</v>
      </c>
      <c r="L32" s="22" t="n">
        <f aca="false">IF(L31-K31&gt;0,L31-K31,0)</f>
        <v>0</v>
      </c>
      <c r="M32" s="22" t="n">
        <f aca="false">IF(M31-L31&gt;0,M31-L31,0)</f>
        <v>0</v>
      </c>
      <c r="N32" s="22" t="n">
        <f aca="false">IF(N31-M31&gt;0,N31-M31,0)</f>
        <v>0</v>
      </c>
      <c r="O32" s="22" t="n">
        <f aca="false">IF(O31-N31&gt;0,O31-N31,0)</f>
        <v>0</v>
      </c>
      <c r="P32" s="22" t="n">
        <f aca="false">IF(P31-O31&gt;0,P31-O31,0)</f>
        <v>0</v>
      </c>
      <c r="X32" s="11" t="s">
        <v>70</v>
      </c>
      <c r="Y32" s="11"/>
      <c r="Z32" s="11"/>
      <c r="AA32" s="14"/>
      <c r="AB32" s="14"/>
      <c r="AE32" s="22" t="s">
        <v>71</v>
      </c>
      <c r="AF32" s="22"/>
      <c r="AG32" s="22"/>
      <c r="AH32" s="22"/>
      <c r="AI32" s="22" t="s">
        <v>72</v>
      </c>
      <c r="AJ32" s="22"/>
      <c r="AK32" s="22"/>
      <c r="AL32" s="22" t="s">
        <v>73</v>
      </c>
      <c r="AM32" s="22"/>
      <c r="AN32" s="22"/>
      <c r="AU32" s="28"/>
      <c r="AX32" s="29" t="n">
        <f aca="false">AX28+AX29+AX30+AX31</f>
        <v>181</v>
      </c>
      <c r="AY32" s="29"/>
      <c r="AZ32" s="11" t="s">
        <v>74</v>
      </c>
      <c r="BA32" s="11"/>
      <c r="BB32" s="11"/>
    </row>
    <row r="33" customFormat="false" ht="12.75" hidden="false" customHeight="false" outlineLevel="0" collapsed="false">
      <c r="X33" s="11" t="s">
        <v>74</v>
      </c>
      <c r="Y33" s="11"/>
      <c r="Z33" s="11"/>
      <c r="AA33" s="29" t="n">
        <f aca="false">AA17+AA18+AA19+AA20+AA21+AA22+AA23+AA24+AA25+AA26+AA27+AA28+AA29+AA30+AA31+AA32</f>
        <v>178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4</v>
      </c>
      <c r="D39" s="11"/>
      <c r="E39" s="11"/>
      <c r="F39" s="11"/>
      <c r="G39" s="11"/>
      <c r="H39" s="11"/>
      <c r="I39" s="11"/>
      <c r="J39" s="11" t="s">
        <v>25</v>
      </c>
      <c r="K39" s="11"/>
      <c r="L39" s="11"/>
      <c r="M39" s="11" t="s">
        <v>26</v>
      </c>
      <c r="N39" s="11"/>
      <c r="O39" s="11"/>
      <c r="P39" s="11"/>
      <c r="Q39" s="11"/>
      <c r="R39" s="11"/>
      <c r="S39" s="11"/>
      <c r="T39" s="11" t="s">
        <v>27</v>
      </c>
      <c r="U39" s="11"/>
      <c r="V39" s="11"/>
      <c r="W39" s="11"/>
      <c r="X39" s="11"/>
      <c r="Y39" s="11"/>
      <c r="Z39" s="11"/>
      <c r="AA39" s="11" t="s">
        <v>28</v>
      </c>
      <c r="AB39" s="11"/>
      <c r="AC39" s="12" t="s">
        <v>29</v>
      </c>
      <c r="AD39" s="12"/>
      <c r="AE39" s="12" t="s">
        <v>30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1</v>
      </c>
      <c r="AM39" s="10"/>
      <c r="AN39" s="11" t="s">
        <v>27</v>
      </c>
      <c r="AO39" s="11"/>
      <c r="AP39" s="11"/>
      <c r="AQ39" s="11"/>
      <c r="AR39" s="11"/>
      <c r="AS39" s="11"/>
      <c r="AT39" s="11" t="s">
        <v>32</v>
      </c>
      <c r="AU39" s="11"/>
      <c r="AV39" s="11" t="s">
        <v>33</v>
      </c>
      <c r="AW39" s="11"/>
      <c r="AX39" s="11" t="s">
        <v>28</v>
      </c>
      <c r="AY39" s="11"/>
      <c r="AZ39" s="11" t="s">
        <v>34</v>
      </c>
      <c r="BA39" s="11"/>
      <c r="BB39" s="12" t="s">
        <v>35</v>
      </c>
      <c r="BC39" s="12"/>
      <c r="BD39" s="12" t="s">
        <v>36</v>
      </c>
      <c r="BE39" s="12"/>
    </row>
    <row r="40" customFormat="false" ht="12.75" hidden="false" customHeight="false" outlineLevel="0" collapsed="false">
      <c r="B40" s="11" t="n">
        <v>1</v>
      </c>
      <c r="C40" s="14" t="s">
        <v>75</v>
      </c>
      <c r="D40" s="14"/>
      <c r="E40" s="14"/>
      <c r="F40" s="14"/>
      <c r="G40" s="14"/>
      <c r="H40" s="14"/>
      <c r="I40" s="14"/>
      <c r="J40" s="14" t="s">
        <v>76</v>
      </c>
      <c r="K40" s="14"/>
      <c r="L40" s="14"/>
      <c r="M40" s="14"/>
      <c r="N40" s="14"/>
      <c r="O40" s="14"/>
      <c r="P40" s="14"/>
      <c r="Q40" s="14"/>
      <c r="R40" s="14"/>
      <c r="S40" s="14"/>
      <c r="T40" s="14" t="s">
        <v>52</v>
      </c>
      <c r="U40" s="14"/>
      <c r="V40" s="14"/>
      <c r="W40" s="14"/>
      <c r="X40" s="14"/>
      <c r="Y40" s="14"/>
      <c r="Z40" s="14"/>
      <c r="AA40" s="14" t="n">
        <v>4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4</v>
      </c>
      <c r="AM40" s="11" t="n">
        <v>1</v>
      </c>
      <c r="AN40" s="14" t="s">
        <v>52</v>
      </c>
      <c r="AO40" s="14"/>
      <c r="AP40" s="14"/>
      <c r="AQ40" s="14"/>
      <c r="AR40" s="14"/>
      <c r="AS40" s="14"/>
      <c r="AT40" s="18" t="n">
        <v>4</v>
      </c>
      <c r="AU40" s="18"/>
      <c r="AV40" s="14" t="n">
        <v>1</v>
      </c>
      <c r="AW40" s="14"/>
      <c r="AX40" s="14" t="n">
        <v>14</v>
      </c>
      <c r="AY40" s="14"/>
      <c r="AZ40" s="14" t="n">
        <v>1</v>
      </c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 t="s">
        <v>56</v>
      </c>
      <c r="D41" s="14"/>
      <c r="E41" s="14"/>
      <c r="F41" s="14"/>
      <c r="G41" s="14"/>
      <c r="H41" s="14"/>
      <c r="I41" s="14"/>
      <c r="J41" s="14" t="s">
        <v>38</v>
      </c>
      <c r="K41" s="14"/>
      <c r="L41" s="14"/>
      <c r="M41" s="14" t="s">
        <v>17</v>
      </c>
      <c r="N41" s="14"/>
      <c r="O41" s="14"/>
      <c r="P41" s="14"/>
      <c r="Q41" s="14"/>
      <c r="R41" s="14"/>
      <c r="S41" s="14"/>
      <c r="T41" s="14" t="s">
        <v>57</v>
      </c>
      <c r="U41" s="14"/>
      <c r="V41" s="14"/>
      <c r="W41" s="14"/>
      <c r="X41" s="14"/>
      <c r="Y41" s="14"/>
      <c r="Z41" s="14"/>
      <c r="AA41" s="14" t="n">
        <v>2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2</v>
      </c>
      <c r="AM41" s="11" t="n">
        <v>2</v>
      </c>
      <c r="AN41" s="14" t="s">
        <v>57</v>
      </c>
      <c r="AO41" s="14"/>
      <c r="AP41" s="14"/>
      <c r="AQ41" s="14"/>
      <c r="AR41" s="14"/>
      <c r="AS41" s="14"/>
      <c r="AT41" s="18" t="n">
        <v>6</v>
      </c>
      <c r="AU41" s="18"/>
      <c r="AV41" s="14" t="n">
        <v>1</v>
      </c>
      <c r="AW41" s="14"/>
      <c r="AX41" s="14" t="n">
        <v>17</v>
      </c>
      <c r="AY41" s="14"/>
      <c r="AZ41" s="14" t="n">
        <v>3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 t="s">
        <v>77</v>
      </c>
      <c r="D42" s="14"/>
      <c r="E42" s="14"/>
      <c r="F42" s="14"/>
      <c r="G42" s="14"/>
      <c r="H42" s="14"/>
      <c r="I42" s="14"/>
      <c r="J42" s="14" t="s">
        <v>38</v>
      </c>
      <c r="K42" s="14"/>
      <c r="L42" s="14"/>
      <c r="M42" s="14" t="s">
        <v>58</v>
      </c>
      <c r="N42" s="14"/>
      <c r="O42" s="14"/>
      <c r="P42" s="14"/>
      <c r="Q42" s="14"/>
      <c r="R42" s="14"/>
      <c r="S42" s="14"/>
      <c r="T42" s="14" t="s">
        <v>47</v>
      </c>
      <c r="U42" s="14"/>
      <c r="V42" s="14"/>
      <c r="W42" s="14"/>
      <c r="X42" s="14"/>
      <c r="Y42" s="14"/>
      <c r="Z42" s="14"/>
      <c r="AA42" s="14" t="n">
        <v>14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14</v>
      </c>
      <c r="AM42" s="11" t="n">
        <v>3</v>
      </c>
      <c r="AN42" s="14" t="s">
        <v>47</v>
      </c>
      <c r="AO42" s="14"/>
      <c r="AP42" s="14"/>
      <c r="AQ42" s="14"/>
      <c r="AR42" s="14"/>
      <c r="AS42" s="14"/>
      <c r="AT42" s="18" t="n">
        <v>4</v>
      </c>
      <c r="AU42" s="18"/>
      <c r="AV42" s="14" t="n">
        <v>2</v>
      </c>
      <c r="AW42" s="14"/>
      <c r="AX42" s="14" t="n">
        <v>4</v>
      </c>
      <c r="AY42" s="14"/>
      <c r="AZ42" s="14" t="n">
        <v>3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 t="s">
        <v>78</v>
      </c>
      <c r="D43" s="14"/>
      <c r="E43" s="14"/>
      <c r="F43" s="14"/>
      <c r="G43" s="14"/>
      <c r="H43" s="14"/>
      <c r="I43" s="14"/>
      <c r="J43" s="14" t="s">
        <v>76</v>
      </c>
      <c r="K43" s="14"/>
      <c r="L43" s="14"/>
      <c r="M43" s="14"/>
      <c r="N43" s="14"/>
      <c r="O43" s="14"/>
      <c r="P43" s="14"/>
      <c r="Q43" s="14"/>
      <c r="R43" s="14"/>
      <c r="S43" s="14"/>
      <c r="T43" s="14" t="s">
        <v>57</v>
      </c>
      <c r="U43" s="14"/>
      <c r="V43" s="14"/>
      <c r="W43" s="14"/>
      <c r="X43" s="14"/>
      <c r="Y43" s="14"/>
      <c r="Z43" s="14"/>
      <c r="AA43" s="14" t="n">
        <v>0</v>
      </c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0</v>
      </c>
      <c r="AM43" s="11" t="n">
        <v>4</v>
      </c>
      <c r="AN43" s="14" t="s">
        <v>17</v>
      </c>
      <c r="AO43" s="14"/>
      <c r="AP43" s="14"/>
      <c r="AQ43" s="14"/>
      <c r="AR43" s="14"/>
      <c r="AS43" s="14"/>
      <c r="AT43" s="18" t="n">
        <v>1</v>
      </c>
      <c r="AU43" s="18"/>
      <c r="AV43" s="14" t="n">
        <v>0</v>
      </c>
      <c r="AW43" s="14"/>
      <c r="AX43" s="14" t="n">
        <v>1</v>
      </c>
      <c r="AY43" s="14"/>
      <c r="AZ43" s="14" t="n">
        <v>0</v>
      </c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 t="s">
        <v>79</v>
      </c>
      <c r="D44" s="14"/>
      <c r="E44" s="14"/>
      <c r="F44" s="14"/>
      <c r="G44" s="14"/>
      <c r="H44" s="14"/>
      <c r="I44" s="14"/>
      <c r="J44" s="14" t="s">
        <v>76</v>
      </c>
      <c r="K44" s="14"/>
      <c r="L44" s="14"/>
      <c r="M44" s="14"/>
      <c r="N44" s="14"/>
      <c r="O44" s="14"/>
      <c r="P44" s="14"/>
      <c r="Q44" s="14"/>
      <c r="R44" s="14"/>
      <c r="S44" s="14"/>
      <c r="T44" s="14" t="s">
        <v>49</v>
      </c>
      <c r="U44" s="14"/>
      <c r="V44" s="14"/>
      <c r="W44" s="14"/>
      <c r="X44" s="14"/>
      <c r="Y44" s="14"/>
      <c r="Z44" s="14"/>
      <c r="AA44" s="14" t="n">
        <v>3</v>
      </c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3</v>
      </c>
      <c r="AM44" s="11" t="n">
        <v>5</v>
      </c>
      <c r="AN44" s="14" t="s">
        <v>49</v>
      </c>
      <c r="AO44" s="14"/>
      <c r="AP44" s="14"/>
      <c r="AQ44" s="14"/>
      <c r="AR44" s="14"/>
      <c r="AS44" s="14"/>
      <c r="AT44" s="18" t="n">
        <v>3</v>
      </c>
      <c r="AU44" s="18"/>
      <c r="AV44" s="14" t="n">
        <v>0</v>
      </c>
      <c r="AW44" s="14"/>
      <c r="AX44" s="14" t="n">
        <v>9</v>
      </c>
      <c r="AY44" s="14"/>
      <c r="AZ44" s="14" t="n">
        <v>2</v>
      </c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 t="s">
        <v>43</v>
      </c>
      <c r="D45" s="14"/>
      <c r="E45" s="14"/>
      <c r="F45" s="14"/>
      <c r="G45" s="14"/>
      <c r="H45" s="14"/>
      <c r="I45" s="14"/>
      <c r="J45" s="14" t="s">
        <v>76</v>
      </c>
      <c r="K45" s="14"/>
      <c r="L45" s="14"/>
      <c r="M45" s="14"/>
      <c r="N45" s="14"/>
      <c r="O45" s="14"/>
      <c r="P45" s="14"/>
      <c r="Q45" s="14"/>
      <c r="R45" s="14"/>
      <c r="S45" s="14"/>
      <c r="T45" s="14" t="s">
        <v>49</v>
      </c>
      <c r="U45" s="14"/>
      <c r="V45" s="14"/>
      <c r="W45" s="14"/>
      <c r="X45" s="14"/>
      <c r="Y45" s="14"/>
      <c r="Z45" s="14"/>
      <c r="AA45" s="14" t="n">
        <v>0</v>
      </c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0</v>
      </c>
      <c r="AM45" s="11" t="n">
        <v>6</v>
      </c>
      <c r="AN45" s="14" t="s">
        <v>45</v>
      </c>
      <c r="AO45" s="14"/>
      <c r="AP45" s="14"/>
      <c r="AQ45" s="14"/>
      <c r="AR45" s="14"/>
      <c r="AS45" s="14"/>
      <c r="AT45" s="18" t="n">
        <v>2</v>
      </c>
      <c r="AU45" s="18"/>
      <c r="AV45" s="14" t="n">
        <v>0</v>
      </c>
      <c r="AW45" s="14"/>
      <c r="AX45" s="14" t="n">
        <v>10</v>
      </c>
      <c r="AY45" s="14"/>
      <c r="AZ45" s="14" t="n">
        <v>1</v>
      </c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 t="s">
        <v>80</v>
      </c>
      <c r="D46" s="14"/>
      <c r="E46" s="14"/>
      <c r="F46" s="14"/>
      <c r="G46" s="14"/>
      <c r="H46" s="14"/>
      <c r="I46" s="14"/>
      <c r="J46" s="14" t="s">
        <v>76</v>
      </c>
      <c r="K46" s="14"/>
      <c r="L46" s="14"/>
      <c r="M46" s="14"/>
      <c r="N46" s="14"/>
      <c r="O46" s="14"/>
      <c r="P46" s="14"/>
      <c r="Q46" s="14"/>
      <c r="R46" s="14"/>
      <c r="S46" s="14"/>
      <c r="T46" s="14" t="s">
        <v>45</v>
      </c>
      <c r="U46" s="14"/>
      <c r="V46" s="14"/>
      <c r="W46" s="14"/>
      <c r="X46" s="14"/>
      <c r="Y46" s="14"/>
      <c r="Z46" s="14"/>
      <c r="AA46" s="14" t="n">
        <v>0</v>
      </c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0</v>
      </c>
      <c r="AM46" s="11" t="n">
        <v>7</v>
      </c>
      <c r="AN46" s="14" t="s">
        <v>41</v>
      </c>
      <c r="AO46" s="14"/>
      <c r="AP46" s="14"/>
      <c r="AQ46" s="14"/>
      <c r="AR46" s="14"/>
      <c r="AS46" s="14"/>
      <c r="AT46" s="18" t="n">
        <v>2</v>
      </c>
      <c r="AU46" s="18"/>
      <c r="AV46" s="14" t="n">
        <v>0</v>
      </c>
      <c r="AW46" s="14"/>
      <c r="AX46" s="14" t="n">
        <v>11</v>
      </c>
      <c r="AY46" s="14"/>
      <c r="AZ46" s="14" t="n">
        <v>0</v>
      </c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 t="s">
        <v>40</v>
      </c>
      <c r="D47" s="14"/>
      <c r="E47" s="14"/>
      <c r="F47" s="14"/>
      <c r="G47" s="14"/>
      <c r="H47" s="14"/>
      <c r="I47" s="14"/>
      <c r="J47" s="14" t="s">
        <v>76</v>
      </c>
      <c r="K47" s="14"/>
      <c r="L47" s="14"/>
      <c r="M47" s="14"/>
      <c r="N47" s="14"/>
      <c r="O47" s="14"/>
      <c r="P47" s="14"/>
      <c r="Q47" s="14"/>
      <c r="R47" s="14"/>
      <c r="S47" s="14"/>
      <c r="T47" s="14" t="s">
        <v>47</v>
      </c>
      <c r="U47" s="14"/>
      <c r="V47" s="14"/>
      <c r="W47" s="14"/>
      <c r="X47" s="14"/>
      <c r="Y47" s="14"/>
      <c r="Z47" s="14"/>
      <c r="AA47" s="14" t="n">
        <v>15</v>
      </c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15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 t="s">
        <v>53</v>
      </c>
      <c r="D48" s="14"/>
      <c r="E48" s="14"/>
      <c r="F48" s="14"/>
      <c r="G48" s="14"/>
      <c r="H48" s="14"/>
      <c r="I48" s="14"/>
      <c r="J48" s="14" t="s">
        <v>38</v>
      </c>
      <c r="K48" s="14"/>
      <c r="L48" s="14"/>
      <c r="M48" s="14"/>
      <c r="N48" s="14"/>
      <c r="O48" s="14"/>
      <c r="P48" s="14"/>
      <c r="Q48" s="14"/>
      <c r="R48" s="14"/>
      <c r="S48" s="14"/>
      <c r="T48" s="14" t="s">
        <v>57</v>
      </c>
      <c r="U48" s="14"/>
      <c r="V48" s="14"/>
      <c r="W48" s="14"/>
      <c r="X48" s="14"/>
      <c r="Y48" s="14"/>
      <c r="Z48" s="14"/>
      <c r="AA48" s="14" t="n">
        <v>13</v>
      </c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13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 t="s">
        <v>81</v>
      </c>
      <c r="D49" s="14"/>
      <c r="E49" s="14"/>
      <c r="F49" s="14"/>
      <c r="G49" s="14"/>
      <c r="H49" s="14"/>
      <c r="I49" s="14"/>
      <c r="J49" s="14" t="s">
        <v>76</v>
      </c>
      <c r="K49" s="14"/>
      <c r="L49" s="14"/>
      <c r="M49" s="14"/>
      <c r="N49" s="14"/>
      <c r="O49" s="14"/>
      <c r="P49" s="14"/>
      <c r="Q49" s="14"/>
      <c r="R49" s="14"/>
      <c r="S49" s="14"/>
      <c r="T49" s="14" t="s">
        <v>47</v>
      </c>
      <c r="U49" s="14"/>
      <c r="V49" s="14"/>
      <c r="W49" s="14"/>
      <c r="X49" s="14"/>
      <c r="Y49" s="14"/>
      <c r="Z49" s="14"/>
      <c r="AA49" s="14" t="n">
        <v>0</v>
      </c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 t="s">
        <v>48</v>
      </c>
      <c r="D50" s="14"/>
      <c r="E50" s="14"/>
      <c r="F50" s="14"/>
      <c r="G50" s="14"/>
      <c r="H50" s="14"/>
      <c r="I50" s="14"/>
      <c r="J50" s="14" t="s">
        <v>50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 t="n">
        <v>0</v>
      </c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59</v>
      </c>
      <c r="V51" s="19"/>
      <c r="W51" s="19"/>
      <c r="X51" s="20" t="s">
        <v>60</v>
      </c>
      <c r="Y51" s="20"/>
      <c r="Z51" s="20"/>
      <c r="AA51" s="14" t="n">
        <v>9</v>
      </c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1</v>
      </c>
      <c r="AR51" s="11"/>
      <c r="AS51" s="11"/>
      <c r="AT51" s="21" t="n">
        <f aca="false">AT40+AT41+AT42+AT43+AT44+AT45+AT46+AT47+AT48+AT49+AT50</f>
        <v>22</v>
      </c>
      <c r="AU51" s="21"/>
      <c r="AV51" s="11" t="n">
        <f aca="false">AV40+AV41+AV42+AV43+AV44+AV45+AV46+AV47+AV48+AV49+AV50</f>
        <v>4</v>
      </c>
      <c r="AW51" s="11"/>
      <c r="AX51" s="11" t="n">
        <f aca="false">AX40+AX41+AX42+AX43+AX44+AX45+AX46+AX47+AX48+AX49+AX50</f>
        <v>66</v>
      </c>
      <c r="AY51" s="11"/>
      <c r="AZ51" s="11" t="n">
        <f aca="false">AZ40+AZ41+AZ42+AZ43+AZ44+AZ45+AZ46+AZ47+AZ48+AZ49+AZ50</f>
        <v>10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62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63</v>
      </c>
      <c r="Y52" s="20"/>
      <c r="Z52" s="20"/>
      <c r="AA52" s="14" t="n">
        <v>3</v>
      </c>
      <c r="AB52" s="14"/>
      <c r="AQ52" s="11" t="s">
        <v>64</v>
      </c>
      <c r="AR52" s="11"/>
      <c r="AS52" s="11"/>
      <c r="AT52" s="23" t="n">
        <f aca="false">(AT51-ABS(AT51-TRUNC(AT51)))*6+(ABS(AT51-TRUNC(AT51))*10)</f>
        <v>132</v>
      </c>
      <c r="AU52" s="23"/>
      <c r="AX52" s="11" t="n">
        <f aca="false">AA51</f>
        <v>9</v>
      </c>
      <c r="AY52" s="11"/>
      <c r="AZ52" s="11" t="s">
        <v>60</v>
      </c>
      <c r="BA52" s="11"/>
      <c r="BB52" s="11"/>
    </row>
    <row r="53" customFormat="false" ht="12.75" hidden="false" customHeight="false" outlineLevel="0" collapsed="false">
      <c r="B53" s="31" t="s">
        <v>65</v>
      </c>
      <c r="C53" s="31"/>
      <c r="D53" s="31"/>
      <c r="E53" s="31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U53" s="24" t="n">
        <f aca="false">AA51+AA52+AA53+AA54+AA55</f>
        <v>27</v>
      </c>
      <c r="V53" s="24"/>
      <c r="W53" s="24"/>
      <c r="X53" s="20" t="s">
        <v>35</v>
      </c>
      <c r="Y53" s="20"/>
      <c r="Z53" s="20"/>
      <c r="AA53" s="14" t="n">
        <v>14</v>
      </c>
      <c r="AB53" s="14"/>
      <c r="AE53" s="25" t="s">
        <v>66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3</v>
      </c>
      <c r="AY53" s="11"/>
      <c r="AZ53" s="11" t="s">
        <v>63</v>
      </c>
      <c r="BA53" s="11"/>
      <c r="BB53" s="11"/>
    </row>
    <row r="54" customFormat="false" ht="12.75" hidden="false" customHeight="false" outlineLevel="0" collapsed="false">
      <c r="B54" s="31" t="s">
        <v>67</v>
      </c>
      <c r="C54" s="31"/>
      <c r="D54" s="31"/>
      <c r="E54" s="31"/>
      <c r="F54" s="31"/>
      <c r="G54" s="14" t="n">
        <v>5</v>
      </c>
      <c r="H54" s="14" t="n">
        <v>8</v>
      </c>
      <c r="I54" s="14" t="n">
        <v>16</v>
      </c>
      <c r="J54" s="14" t="n">
        <v>36</v>
      </c>
      <c r="K54" s="14" t="n">
        <v>42</v>
      </c>
      <c r="L54" s="14" t="n">
        <v>43</v>
      </c>
      <c r="M54" s="14" t="n">
        <v>47</v>
      </c>
      <c r="N54" s="14" t="n">
        <v>78</v>
      </c>
      <c r="O54" s="14" t="n">
        <v>78</v>
      </c>
      <c r="P54" s="14" t="n">
        <v>78</v>
      </c>
      <c r="U54" s="24"/>
      <c r="V54" s="24"/>
      <c r="W54" s="24"/>
      <c r="X54" s="20" t="s">
        <v>36</v>
      </c>
      <c r="Y54" s="20"/>
      <c r="Z54" s="20"/>
      <c r="AA54" s="14" t="n">
        <v>1</v>
      </c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68</v>
      </c>
      <c r="BA54" s="11"/>
      <c r="BB54" s="11"/>
    </row>
    <row r="55" customFormat="false" ht="12.75" hidden="false" customHeight="false" outlineLevel="0" collapsed="false">
      <c r="B55" s="31" t="s">
        <v>69</v>
      </c>
      <c r="C55" s="31"/>
      <c r="D55" s="31"/>
      <c r="E55" s="31"/>
      <c r="F55" s="31"/>
      <c r="G55" s="31" t="n">
        <f aca="false">IF(G54&gt;0,G54,0)</f>
        <v>5</v>
      </c>
      <c r="H55" s="31" t="n">
        <f aca="false">IF(H54-G54&gt;0,H54-G54,0)</f>
        <v>3</v>
      </c>
      <c r="I55" s="31" t="n">
        <f aca="false">IF(I54-H54&gt;0,I54-H54,0)</f>
        <v>8</v>
      </c>
      <c r="J55" s="31" t="n">
        <f aca="false">IF(J54-I54&gt;0,J54-I54,0)</f>
        <v>20</v>
      </c>
      <c r="K55" s="31" t="n">
        <f aca="false">IF(K54-J54&gt;0,K54-J54,0)</f>
        <v>6</v>
      </c>
      <c r="L55" s="31" t="n">
        <f aca="false">IF(L54-K54&gt;0,L54-K54,0)</f>
        <v>1</v>
      </c>
      <c r="M55" s="31" t="n">
        <f aca="false">IF(M54-L54&gt;0,M54-L54,0)</f>
        <v>4</v>
      </c>
      <c r="N55" s="31" t="n">
        <f aca="false">IF(N54-M54&gt;0,N54-M54,0)</f>
        <v>31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70</v>
      </c>
      <c r="Y55" s="11"/>
      <c r="Z55" s="11"/>
      <c r="AA55" s="14"/>
      <c r="AB55" s="14"/>
      <c r="AE55" s="22" t="s">
        <v>71</v>
      </c>
      <c r="AF55" s="22"/>
      <c r="AG55" s="22"/>
      <c r="AH55" s="22"/>
      <c r="AI55" s="22" t="s">
        <v>72</v>
      </c>
      <c r="AJ55" s="22"/>
      <c r="AK55" s="22"/>
      <c r="AL55" s="22" t="s">
        <v>73</v>
      </c>
      <c r="AM55" s="22"/>
      <c r="AN55" s="22"/>
      <c r="AU55" s="28"/>
      <c r="AX55" s="29" t="n">
        <f aca="false">AX51+AX52+AX53+AX54</f>
        <v>78</v>
      </c>
      <c r="AY55" s="29"/>
      <c r="AZ55" s="11" t="s">
        <v>74</v>
      </c>
      <c r="BA55" s="11"/>
      <c r="BB55" s="11"/>
    </row>
    <row r="56" customFormat="false" ht="12.75" hidden="false" customHeight="false" outlineLevel="0" collapsed="false">
      <c r="X56" s="11" t="s">
        <v>74</v>
      </c>
      <c r="Y56" s="11"/>
      <c r="Z56" s="11"/>
      <c r="AA56" s="29" t="n">
        <f aca="false">AA40+AA41+AA42+AA43+AA44+AA45+AA46+AA47+AA48+AA49+AA50+AA51+AA52+AA53+AA54+AA55</f>
        <v>78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8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8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84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85</v>
      </c>
      <c r="F64" s="12"/>
      <c r="G64" s="12"/>
      <c r="H64" s="12" t="s">
        <v>28</v>
      </c>
      <c r="I64" s="12"/>
      <c r="J64" s="12"/>
      <c r="K64" s="12" t="s">
        <v>86</v>
      </c>
      <c r="L64" s="12"/>
      <c r="M64" s="12"/>
      <c r="P64" s="12" t="s">
        <v>85</v>
      </c>
      <c r="Q64" s="12"/>
      <c r="R64" s="12"/>
      <c r="S64" s="12" t="s">
        <v>28</v>
      </c>
      <c r="T64" s="12"/>
      <c r="U64" s="12"/>
      <c r="V64" s="12" t="s">
        <v>86</v>
      </c>
      <c r="W64" s="12"/>
      <c r="X64" s="12"/>
      <c r="AH64" s="12" t="s">
        <v>85</v>
      </c>
      <c r="AI64" s="12"/>
      <c r="AJ64" s="12"/>
      <c r="AK64" s="12" t="s">
        <v>28</v>
      </c>
      <c r="AL64" s="12"/>
      <c r="AM64" s="12"/>
      <c r="AN64" s="12" t="s">
        <v>86</v>
      </c>
      <c r="AO64" s="12"/>
      <c r="AP64" s="12"/>
      <c r="AS64" s="12" t="s">
        <v>85</v>
      </c>
      <c r="AT64" s="12"/>
      <c r="AU64" s="12"/>
      <c r="AV64" s="12" t="s">
        <v>28</v>
      </c>
      <c r="AW64" s="12"/>
      <c r="AX64" s="12"/>
      <c r="AY64" s="12" t="s">
        <v>86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/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/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/>
      <c r="AL67" s="15"/>
      <c r="AM67" s="15"/>
      <c r="AN67" s="15"/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/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/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/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/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teven Shein</cp:lastModifiedBy>
  <dcterms:modified xsi:type="dcterms:W3CDTF">2014-07-06T09:15:56Z</dcterms:modified>
  <cp:revision>0</cp:revision>
  <dc:subject/>
  <dc:title/>
</cp:coreProperties>
</file>