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RAANANA 2</t>
  </si>
  <si>
    <t xml:space="preserve">V/S</t>
  </si>
  <si>
    <t xml:space="preserve">PETAH-TIKVA</t>
  </si>
  <si>
    <t xml:space="preserve">VISITORS</t>
  </si>
  <si>
    <t xml:space="preserve">HADAR-YOSEF</t>
  </si>
  <si>
    <t xml:space="preserve">DATE:</t>
  </si>
  <si>
    <t xml:space="preserve">15.04.11</t>
  </si>
  <si>
    <t xml:space="preserve">Hanan Sogadson</t>
  </si>
  <si>
    <t xml:space="preserve">TOSS WON BY:</t>
  </si>
  <si>
    <t xml:space="preserve">RAANANA</t>
  </si>
  <si>
    <t xml:space="preserve">Avraham</t>
  </si>
  <si>
    <t xml:space="preserve">INNINGS OF - </t>
  </si>
  <si>
    <t xml:space="preserve">BATSMEN</t>
  </si>
  <si>
    <t xml:space="preserve">A. Harris</t>
  </si>
  <si>
    <t xml:space="preserve">Caught-Manoj</t>
  </si>
  <si>
    <t xml:space="preserve">Shelim Gosalkar</t>
  </si>
  <si>
    <t xml:space="preserve">Brayen Farmar</t>
  </si>
  <si>
    <t xml:space="preserve">Caught</t>
  </si>
  <si>
    <t xml:space="preserve">D. Bergman</t>
  </si>
  <si>
    <t xml:space="preserve">Seth</t>
  </si>
  <si>
    <t xml:space="preserve">Caught &amp; Bowl</t>
  </si>
  <si>
    <t xml:space="preserve">Manoj Patel</t>
  </si>
  <si>
    <t xml:space="preserve">Deepak Odedra</t>
  </si>
  <si>
    <t xml:space="preserve">Bowled</t>
  </si>
  <si>
    <t xml:space="preserve">D. Kaplan</t>
  </si>
  <si>
    <t xml:space="preserve">Charlton</t>
  </si>
  <si>
    <t xml:space="preserve">L.B.W</t>
  </si>
  <si>
    <t xml:space="preserve">Shai Samuel</t>
  </si>
  <si>
    <t xml:space="preserve">Harris</t>
  </si>
  <si>
    <t xml:space="preserve">Daniel Kaplan</t>
  </si>
  <si>
    <t xml:space="preserve">Benssi Solomon</t>
  </si>
  <si>
    <t xml:space="preserve">Navin Pareira</t>
  </si>
  <si>
    <t xml:space="preserve">Gil</t>
  </si>
  <si>
    <t xml:space="preserve">Shamir Gosalkar</t>
  </si>
  <si>
    <t xml:space="preserve">Shua</t>
  </si>
  <si>
    <t xml:space="preserve">Solomon</t>
  </si>
  <si>
    <t xml:space="preserve">Allon Benjamin</t>
  </si>
  <si>
    <t xml:space="preserve">Josh</t>
  </si>
  <si>
    <t xml:space="preserve">Yoni</t>
  </si>
  <si>
    <t xml:space="preserve">NOT-OUT</t>
  </si>
  <si>
    <t xml:space="preserve">Micha</t>
  </si>
  <si>
    <t xml:space="preserve">Daniel Bergman</t>
  </si>
  <si>
    <t xml:space="preserve">Roger Gosalkar</t>
  </si>
  <si>
    <t xml:space="preserve">Stumped</t>
  </si>
  <si>
    <t xml:space="preserve">NOT OUT</t>
  </si>
  <si>
    <t xml:space="preserve">Mayer Gosalkar</t>
  </si>
  <si>
    <t xml:space="preserve">RUN OUT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29</v>
      </c>
      <c r="Q12" s="74"/>
      <c r="R12" s="75"/>
      <c r="T12" s="72" t="n">
        <v>1</v>
      </c>
      <c r="U12" s="76" t="s">
        <v>53</v>
      </c>
      <c r="V12" s="76"/>
      <c r="W12" s="76"/>
      <c r="X12" s="76"/>
      <c r="Y12" s="76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11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6</v>
      </c>
      <c r="C13" s="76"/>
      <c r="D13" s="76"/>
      <c r="E13" s="76"/>
      <c r="F13" s="76"/>
      <c r="G13" s="74" t="s">
        <v>57</v>
      </c>
      <c r="H13" s="74"/>
      <c r="I13" s="74"/>
      <c r="J13" s="74"/>
      <c r="K13" s="74" t="s">
        <v>58</v>
      </c>
      <c r="L13" s="74"/>
      <c r="M13" s="74"/>
      <c r="N13" s="74"/>
      <c r="O13" s="74"/>
      <c r="P13" s="79" t="n">
        <v>60</v>
      </c>
      <c r="Q13" s="79"/>
      <c r="R13" s="80"/>
      <c r="T13" s="78" t="n">
        <v>2</v>
      </c>
      <c r="U13" s="76" t="s">
        <v>59</v>
      </c>
      <c r="V13" s="76"/>
      <c r="W13" s="76"/>
      <c r="X13" s="76"/>
      <c r="Y13" s="76"/>
      <c r="Z13" s="79" t="s">
        <v>60</v>
      </c>
      <c r="AA13" s="79"/>
      <c r="AB13" s="79"/>
      <c r="AC13" s="79"/>
      <c r="AD13" s="79" t="s">
        <v>61</v>
      </c>
      <c r="AE13" s="79"/>
      <c r="AF13" s="79"/>
      <c r="AG13" s="79"/>
      <c r="AH13" s="79"/>
      <c r="AI13" s="79" t="n">
        <v>6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62</v>
      </c>
      <c r="C14" s="76"/>
      <c r="D14" s="76"/>
      <c r="E14" s="76"/>
      <c r="F14" s="76"/>
      <c r="G14" s="74" t="s">
        <v>63</v>
      </c>
      <c r="H14" s="74"/>
      <c r="I14" s="74"/>
      <c r="J14" s="74"/>
      <c r="K14" s="74" t="s">
        <v>64</v>
      </c>
      <c r="L14" s="74"/>
      <c r="M14" s="74"/>
      <c r="N14" s="74"/>
      <c r="O14" s="74"/>
      <c r="P14" s="79" t="n">
        <v>10</v>
      </c>
      <c r="Q14" s="79"/>
      <c r="R14" s="81"/>
      <c r="T14" s="78" t="n">
        <v>3</v>
      </c>
      <c r="U14" s="76" t="s">
        <v>64</v>
      </c>
      <c r="V14" s="76"/>
      <c r="W14" s="76"/>
      <c r="X14" s="76"/>
      <c r="Y14" s="76"/>
      <c r="Z14" s="79" t="s">
        <v>54</v>
      </c>
      <c r="AA14" s="79"/>
      <c r="AB14" s="79"/>
      <c r="AC14" s="79"/>
      <c r="AD14" s="79" t="s">
        <v>65</v>
      </c>
      <c r="AE14" s="79"/>
      <c r="AF14" s="79"/>
      <c r="AG14" s="79"/>
      <c r="AH14" s="79"/>
      <c r="AI14" s="79" t="n">
        <v>1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6</v>
      </c>
      <c r="C15" s="76"/>
      <c r="D15" s="76"/>
      <c r="E15" s="76"/>
      <c r="F15" s="76"/>
      <c r="G15" s="74" t="s">
        <v>60</v>
      </c>
      <c r="H15" s="74"/>
      <c r="I15" s="74"/>
      <c r="J15" s="74"/>
      <c r="K15" s="74" t="s">
        <v>67</v>
      </c>
      <c r="L15" s="74"/>
      <c r="M15" s="74"/>
      <c r="N15" s="74"/>
      <c r="O15" s="74"/>
      <c r="P15" s="79" t="n">
        <v>0</v>
      </c>
      <c r="Q15" s="79"/>
      <c r="R15" s="82"/>
      <c r="T15" s="78" t="n">
        <v>4</v>
      </c>
      <c r="U15" s="76" t="s">
        <v>68</v>
      </c>
      <c r="V15" s="76"/>
      <c r="W15" s="76"/>
      <c r="X15" s="76"/>
      <c r="Y15" s="76"/>
      <c r="Z15" s="79" t="s">
        <v>60</v>
      </c>
      <c r="AA15" s="79"/>
      <c r="AB15" s="79"/>
      <c r="AC15" s="79"/>
      <c r="AD15" s="79" t="s">
        <v>61</v>
      </c>
      <c r="AE15" s="79"/>
      <c r="AF15" s="79"/>
      <c r="AG15" s="79"/>
      <c r="AH15" s="79"/>
      <c r="AI15" s="79" t="n">
        <v>5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9</v>
      </c>
      <c r="C16" s="76"/>
      <c r="D16" s="76"/>
      <c r="E16" s="76"/>
      <c r="F16" s="76"/>
      <c r="G16" s="74" t="s">
        <v>60</v>
      </c>
      <c r="H16" s="74"/>
      <c r="I16" s="74"/>
      <c r="J16" s="74"/>
      <c r="K16" s="74" t="s">
        <v>67</v>
      </c>
      <c r="L16" s="74"/>
      <c r="M16" s="74"/>
      <c r="N16" s="74"/>
      <c r="O16" s="74"/>
      <c r="P16" s="79" t="n">
        <v>2</v>
      </c>
      <c r="Q16" s="79"/>
      <c r="R16" s="83"/>
      <c r="T16" s="78" t="n">
        <v>5</v>
      </c>
      <c r="U16" s="76" t="s">
        <v>70</v>
      </c>
      <c r="V16" s="76"/>
      <c r="W16" s="76"/>
      <c r="X16" s="76"/>
      <c r="Y16" s="76"/>
      <c r="Z16" s="79" t="s">
        <v>60</v>
      </c>
      <c r="AA16" s="79"/>
      <c r="AB16" s="79"/>
      <c r="AC16" s="79"/>
      <c r="AD16" s="79" t="s">
        <v>71</v>
      </c>
      <c r="AE16" s="79"/>
      <c r="AF16" s="79"/>
      <c r="AG16" s="79"/>
      <c r="AH16" s="79"/>
      <c r="AI16" s="79" t="n">
        <v>11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72</v>
      </c>
      <c r="C17" s="76"/>
      <c r="D17" s="76"/>
      <c r="E17" s="76"/>
      <c r="F17" s="76"/>
      <c r="G17" s="74" t="s">
        <v>63</v>
      </c>
      <c r="H17" s="74"/>
      <c r="I17" s="74"/>
      <c r="J17" s="74"/>
      <c r="K17" s="79" t="s">
        <v>67</v>
      </c>
      <c r="L17" s="79"/>
      <c r="M17" s="79"/>
      <c r="N17" s="79"/>
      <c r="O17" s="79"/>
      <c r="P17" s="79" t="n">
        <v>0</v>
      </c>
      <c r="Q17" s="79"/>
      <c r="R17" s="83"/>
      <c r="T17" s="78" t="n">
        <v>6</v>
      </c>
      <c r="U17" s="76" t="s">
        <v>73</v>
      </c>
      <c r="V17" s="76"/>
      <c r="W17" s="76"/>
      <c r="X17" s="76"/>
      <c r="Y17" s="76"/>
      <c r="Z17" s="79" t="s">
        <v>60</v>
      </c>
      <c r="AA17" s="79"/>
      <c r="AB17" s="79"/>
      <c r="AC17" s="79"/>
      <c r="AD17" s="79" t="s">
        <v>71</v>
      </c>
      <c r="AE17" s="79"/>
      <c r="AF17" s="79"/>
      <c r="AG17" s="79"/>
      <c r="AH17" s="79"/>
      <c r="AI17" s="79" t="n">
        <v>4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4</v>
      </c>
      <c r="C18" s="76"/>
      <c r="D18" s="76"/>
      <c r="E18" s="76"/>
      <c r="F18" s="76"/>
      <c r="G18" s="79" t="s">
        <v>60</v>
      </c>
      <c r="H18" s="79"/>
      <c r="I18" s="79"/>
      <c r="J18" s="79"/>
      <c r="K18" s="79" t="s">
        <v>73</v>
      </c>
      <c r="L18" s="79"/>
      <c r="M18" s="79"/>
      <c r="N18" s="79"/>
      <c r="O18" s="79"/>
      <c r="P18" s="79" t="n">
        <v>6</v>
      </c>
      <c r="Q18" s="79"/>
      <c r="R18" s="83"/>
      <c r="T18" s="78" t="n">
        <v>7</v>
      </c>
      <c r="U18" s="76" t="s">
        <v>58</v>
      </c>
      <c r="V18" s="76"/>
      <c r="W18" s="76"/>
      <c r="X18" s="76"/>
      <c r="Y18" s="76"/>
      <c r="Z18" s="79" t="s">
        <v>60</v>
      </c>
      <c r="AA18" s="79"/>
      <c r="AB18" s="79"/>
      <c r="AC18" s="79"/>
      <c r="AD18" s="79" t="s">
        <v>71</v>
      </c>
      <c r="AE18" s="79"/>
      <c r="AF18" s="79"/>
      <c r="AG18" s="79"/>
      <c r="AH18" s="79"/>
      <c r="AI18" s="79" t="n">
        <v>7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5</v>
      </c>
      <c r="C19" s="76"/>
      <c r="D19" s="76"/>
      <c r="E19" s="76"/>
      <c r="F19" s="76"/>
      <c r="G19" s="74" t="s">
        <v>76</v>
      </c>
      <c r="H19" s="74"/>
      <c r="I19" s="74"/>
      <c r="J19" s="74"/>
      <c r="K19" s="79"/>
      <c r="L19" s="79"/>
      <c r="M19" s="79"/>
      <c r="N19" s="79"/>
      <c r="O19" s="79"/>
      <c r="P19" s="79" t="n">
        <v>6</v>
      </c>
      <c r="Q19" s="79"/>
      <c r="R19" s="81"/>
      <c r="T19" s="78" t="n">
        <v>8</v>
      </c>
      <c r="U19" s="76" t="s">
        <v>52</v>
      </c>
      <c r="V19" s="76"/>
      <c r="W19" s="76"/>
      <c r="X19" s="76"/>
      <c r="Y19" s="76"/>
      <c r="Z19" s="79" t="s">
        <v>54</v>
      </c>
      <c r="AA19" s="79"/>
      <c r="AB19" s="79"/>
      <c r="AC19" s="79"/>
      <c r="AD19" s="79" t="s">
        <v>77</v>
      </c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8</v>
      </c>
      <c r="C20" s="76"/>
      <c r="D20" s="76"/>
      <c r="E20" s="76"/>
      <c r="F20" s="76"/>
      <c r="G20" s="74" t="s">
        <v>60</v>
      </c>
      <c r="H20" s="74"/>
      <c r="I20" s="74"/>
      <c r="J20" s="74"/>
      <c r="K20" s="79" t="s">
        <v>58</v>
      </c>
      <c r="L20" s="79"/>
      <c r="M20" s="79"/>
      <c r="N20" s="79"/>
      <c r="O20" s="79"/>
      <c r="P20" s="79" t="n">
        <v>1</v>
      </c>
      <c r="Q20" s="79"/>
      <c r="R20" s="83"/>
      <c r="T20" s="78" t="n">
        <v>9</v>
      </c>
      <c r="U20" s="76" t="s">
        <v>79</v>
      </c>
      <c r="V20" s="76"/>
      <c r="W20" s="76"/>
      <c r="X20" s="76"/>
      <c r="Y20" s="76"/>
      <c r="Z20" s="74" t="s">
        <v>80</v>
      </c>
      <c r="AA20" s="74"/>
      <c r="AB20" s="74"/>
      <c r="AC20" s="74"/>
      <c r="AD20" s="79" t="s">
        <v>77</v>
      </c>
      <c r="AE20" s="79"/>
      <c r="AF20" s="79"/>
      <c r="AG20" s="79"/>
      <c r="AH20" s="79"/>
      <c r="AI20" s="79" t="n">
        <v>7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71</v>
      </c>
      <c r="C21" s="76"/>
      <c r="D21" s="76"/>
      <c r="E21" s="76"/>
      <c r="F21" s="76"/>
      <c r="G21" s="79" t="s">
        <v>60</v>
      </c>
      <c r="H21" s="79"/>
      <c r="I21" s="79"/>
      <c r="J21" s="79"/>
      <c r="K21" s="79" t="s">
        <v>58</v>
      </c>
      <c r="L21" s="79"/>
      <c r="M21" s="79"/>
      <c r="N21" s="79"/>
      <c r="O21" s="79"/>
      <c r="P21" s="79" t="n">
        <v>0</v>
      </c>
      <c r="Q21" s="79"/>
      <c r="R21" s="83"/>
      <c r="T21" s="78" t="n">
        <v>10</v>
      </c>
      <c r="U21" s="76" t="s">
        <v>67</v>
      </c>
      <c r="V21" s="76"/>
      <c r="W21" s="76"/>
      <c r="X21" s="76"/>
      <c r="Y21" s="76"/>
      <c r="Z21" s="79" t="s">
        <v>81</v>
      </c>
      <c r="AA21" s="79"/>
      <c r="AB21" s="79"/>
      <c r="AC21" s="79"/>
      <c r="AD21" s="79"/>
      <c r="AE21" s="79"/>
      <c r="AF21" s="79"/>
      <c r="AG21" s="79"/>
      <c r="AH21" s="79"/>
      <c r="AI21" s="79" t="n">
        <v>5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7</v>
      </c>
      <c r="C22" s="84"/>
      <c r="D22" s="84"/>
      <c r="E22" s="84"/>
      <c r="F22" s="84"/>
      <c r="G22" s="69" t="s">
        <v>60</v>
      </c>
      <c r="H22" s="69"/>
      <c r="I22" s="69"/>
      <c r="J22" s="69"/>
      <c r="K22" s="69" t="s">
        <v>58</v>
      </c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76" t="s">
        <v>82</v>
      </c>
      <c r="V22" s="76"/>
      <c r="W22" s="76"/>
      <c r="X22" s="76"/>
      <c r="Y22" s="76"/>
      <c r="Z22" s="69" t="s">
        <v>83</v>
      </c>
      <c r="AA22" s="69"/>
      <c r="AB22" s="69"/>
      <c r="AC22" s="69"/>
      <c r="AD22" s="69"/>
      <c r="AE22" s="69"/>
      <c r="AF22" s="69"/>
      <c r="AG22" s="69"/>
      <c r="AH22" s="69"/>
      <c r="AI22" s="69" t="n">
        <v>1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4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5</v>
      </c>
      <c r="L24" s="88"/>
      <c r="M24" s="89" t="n">
        <v>1</v>
      </c>
      <c r="N24" s="89"/>
      <c r="O24" s="90" t="s">
        <v>86</v>
      </c>
      <c r="P24" s="90"/>
      <c r="Q24" s="91" t="n">
        <f aca="false">SUM(M24:N27)</f>
        <v>19</v>
      </c>
      <c r="R24" s="91"/>
      <c r="T24" s="87" t="s">
        <v>84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5</v>
      </c>
      <c r="AE24" s="88"/>
      <c r="AF24" s="89" t="n">
        <v>3</v>
      </c>
      <c r="AG24" s="89"/>
      <c r="AH24" s="90" t="s">
        <v>86</v>
      </c>
      <c r="AI24" s="90"/>
      <c r="AJ24" s="92" t="n">
        <f aca="false">SUM(AF24:AG27)</f>
        <v>39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7</v>
      </c>
      <c r="L25" s="94"/>
      <c r="M25" s="95" t="n">
        <v>1</v>
      </c>
      <c r="N25" s="95"/>
      <c r="O25" s="90" t="s">
        <v>88</v>
      </c>
      <c r="P25" s="90"/>
      <c r="Q25" s="96" t="n">
        <f aca="false">SUM(P12:Q22,Q24)</f>
        <v>133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7</v>
      </c>
      <c r="AE25" s="94"/>
      <c r="AF25" s="95" t="n">
        <v>2</v>
      </c>
      <c r="AG25" s="95"/>
      <c r="AH25" s="90" t="s">
        <v>88</v>
      </c>
      <c r="AI25" s="90"/>
      <c r="AJ25" s="96" t="n">
        <f aca="false">SUM(AI12:AJ22,AJ24)</f>
        <v>98</v>
      </c>
      <c r="AK25" s="96"/>
    </row>
    <row r="26" customFormat="false" ht="13.5" hidden="false" customHeight="true" outlineLevel="0" collapsed="false">
      <c r="A26" s="78" t="n">
        <v>1</v>
      </c>
      <c r="B26" s="79" t="n">
        <v>3</v>
      </c>
      <c r="C26" s="79" t="n">
        <v>4</v>
      </c>
      <c r="D26" s="79" t="n">
        <v>5</v>
      </c>
      <c r="E26" s="79" t="n">
        <v>6</v>
      </c>
      <c r="F26" s="79" t="n">
        <v>7</v>
      </c>
      <c r="G26" s="79" t="n">
        <v>2</v>
      </c>
      <c r="H26" s="79" t="n">
        <v>9</v>
      </c>
      <c r="I26" s="79" t="n">
        <v>10</v>
      </c>
      <c r="J26" s="93" t="n">
        <v>11</v>
      </c>
      <c r="K26" s="94" t="s">
        <v>89</v>
      </c>
      <c r="L26" s="94"/>
      <c r="M26" s="95" t="n">
        <v>14</v>
      </c>
      <c r="N26" s="95"/>
      <c r="O26" s="90"/>
      <c r="P26" s="90"/>
      <c r="Q26" s="96"/>
      <c r="R26" s="96"/>
      <c r="T26" s="78" t="n">
        <v>1</v>
      </c>
      <c r="U26" s="79" t="n">
        <v>2</v>
      </c>
      <c r="V26" s="79" t="n">
        <v>3</v>
      </c>
      <c r="W26" s="79" t="n">
        <v>4</v>
      </c>
      <c r="X26" s="79" t="n">
        <v>6</v>
      </c>
      <c r="Y26" s="79" t="n">
        <v>5</v>
      </c>
      <c r="Z26" s="79" t="n">
        <v>7</v>
      </c>
      <c r="AA26" s="79" t="n">
        <v>8</v>
      </c>
      <c r="AB26" s="79" t="n">
        <v>9</v>
      </c>
      <c r="AC26" s="93" t="n">
        <v>11</v>
      </c>
      <c r="AD26" s="94" t="s">
        <v>89</v>
      </c>
      <c r="AE26" s="94"/>
      <c r="AF26" s="95" t="n">
        <v>28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51</v>
      </c>
      <c r="B27" s="79" t="n">
        <v>90</v>
      </c>
      <c r="C27" s="79" t="n">
        <v>97</v>
      </c>
      <c r="D27" s="79" t="n">
        <v>110</v>
      </c>
      <c r="E27" s="79" t="n">
        <v>110</v>
      </c>
      <c r="F27" s="79" t="n">
        <v>116</v>
      </c>
      <c r="G27" s="79" t="n">
        <v>117</v>
      </c>
      <c r="H27" s="79" t="n">
        <v>117</v>
      </c>
      <c r="I27" s="79" t="n">
        <v>133</v>
      </c>
      <c r="J27" s="93" t="n">
        <v>133</v>
      </c>
      <c r="K27" s="98" t="s">
        <v>90</v>
      </c>
      <c r="L27" s="98"/>
      <c r="M27" s="99" t="n">
        <v>3</v>
      </c>
      <c r="N27" s="99"/>
      <c r="O27" s="100" t="s">
        <v>20</v>
      </c>
      <c r="P27" s="101" t="n">
        <v>10</v>
      </c>
      <c r="Q27" s="101"/>
      <c r="R27" s="102" t="s">
        <v>91</v>
      </c>
      <c r="T27" s="78" t="n">
        <v>15</v>
      </c>
      <c r="U27" s="79" t="n">
        <v>21</v>
      </c>
      <c r="V27" s="79" t="n">
        <v>28</v>
      </c>
      <c r="W27" s="79" t="n">
        <v>36</v>
      </c>
      <c r="X27" s="79" t="n">
        <v>52</v>
      </c>
      <c r="Y27" s="79" t="n">
        <v>77</v>
      </c>
      <c r="Z27" s="79" t="n">
        <v>82</v>
      </c>
      <c r="AA27" s="79" t="n">
        <v>84</v>
      </c>
      <c r="AB27" s="79" t="n">
        <v>96</v>
      </c>
      <c r="AC27" s="93" t="n">
        <v>98</v>
      </c>
      <c r="AD27" s="98" t="s">
        <v>90</v>
      </c>
      <c r="AE27" s="98"/>
      <c r="AF27" s="99" t="n">
        <v>6</v>
      </c>
      <c r="AG27" s="99"/>
      <c r="AH27" s="100" t="s">
        <v>20</v>
      </c>
      <c r="AI27" s="101" t="n">
        <v>6</v>
      </c>
      <c r="AJ27" s="101"/>
      <c r="AK27" s="102" t="s">
        <v>91</v>
      </c>
      <c r="AM27" s="103"/>
      <c r="AN27" s="103"/>
    </row>
    <row r="28" customFormat="false" ht="13.5" hidden="false" customHeight="false" outlineLevel="0" collapsed="false">
      <c r="A28" s="104" t="n">
        <f aca="false">A27-0</f>
        <v>51</v>
      </c>
      <c r="B28" s="105" t="n">
        <f aca="false">B27-A27</f>
        <v>39</v>
      </c>
      <c r="C28" s="105" t="n">
        <f aca="false">C27-B27</f>
        <v>7</v>
      </c>
      <c r="D28" s="105" t="n">
        <f aca="false">D27-C27</f>
        <v>13</v>
      </c>
      <c r="E28" s="105" t="n">
        <f aca="false">E27-D27</f>
        <v>0</v>
      </c>
      <c r="F28" s="105" t="n">
        <f aca="false">F27-E27</f>
        <v>6</v>
      </c>
      <c r="G28" s="105" t="n">
        <f aca="false">G27-F27</f>
        <v>1</v>
      </c>
      <c r="H28" s="105" t="n">
        <f aca="false">H27-G27</f>
        <v>0</v>
      </c>
      <c r="I28" s="105" t="n">
        <f aca="false">I27-H27</f>
        <v>16</v>
      </c>
      <c r="J28" s="106" t="n">
        <f aca="false">J27-I27</f>
        <v>0</v>
      </c>
      <c r="T28" s="104" t="n">
        <f aca="false">T27-0</f>
        <v>15</v>
      </c>
      <c r="U28" s="105" t="n">
        <f aca="false">U27-T27</f>
        <v>6</v>
      </c>
      <c r="V28" s="105" t="n">
        <f aca="false">V27-U27</f>
        <v>7</v>
      </c>
      <c r="W28" s="105" t="n">
        <f aca="false">W27-V27</f>
        <v>8</v>
      </c>
      <c r="X28" s="105" t="n">
        <f aca="false">X27-W27</f>
        <v>16</v>
      </c>
      <c r="Y28" s="105" t="n">
        <f aca="false">Y27-X27</f>
        <v>25</v>
      </c>
      <c r="Z28" s="105" t="n">
        <f aca="false">Z27-Y27</f>
        <v>5</v>
      </c>
      <c r="AA28" s="105" t="n">
        <f aca="false">AA27-Z27</f>
        <v>2</v>
      </c>
      <c r="AB28" s="105" t="n">
        <f aca="false">AB27-AA27</f>
        <v>12</v>
      </c>
      <c r="AC28" s="106" t="n">
        <f aca="false">AC27-AB27</f>
        <v>2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2</v>
      </c>
      <c r="H30" s="70" t="s">
        <v>93</v>
      </c>
      <c r="I30" s="70" t="s">
        <v>94</v>
      </c>
      <c r="J30" s="70" t="s">
        <v>95</v>
      </c>
      <c r="K30" s="108" t="s">
        <v>96</v>
      </c>
      <c r="N30" s="109" t="str">
        <f aca="false">G10</f>
        <v>RAANANA 2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2</v>
      </c>
      <c r="AA30" s="70" t="s">
        <v>93</v>
      </c>
      <c r="AB30" s="70" t="s">
        <v>94</v>
      </c>
      <c r="AC30" s="70" t="s">
        <v>95</v>
      </c>
      <c r="AD30" s="108" t="s">
        <v>96</v>
      </c>
      <c r="AG30" s="109" t="str">
        <f aca="false">Z10</f>
        <v>PETAH-TIKVA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8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13</v>
      </c>
      <c r="J31" s="74" t="n">
        <v>4</v>
      </c>
      <c r="K31" s="112" t="n">
        <f aca="false">I31/G31</f>
        <v>3.2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6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16</v>
      </c>
      <c r="AC31" s="74" t="n">
        <v>2</v>
      </c>
      <c r="AD31" s="112" t="n">
        <f aca="false">AB31/Z31</f>
        <v>4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59</v>
      </c>
      <c r="C32" s="117"/>
      <c r="D32" s="117"/>
      <c r="E32" s="117"/>
      <c r="F32" s="117"/>
      <c r="G32" s="79" t="n">
        <v>3</v>
      </c>
      <c r="H32" s="79" t="n">
        <v>0</v>
      </c>
      <c r="I32" s="79" t="n">
        <v>22</v>
      </c>
      <c r="J32" s="79" t="n">
        <v>0</v>
      </c>
      <c r="K32" s="112" t="n">
        <f aca="false">I32/G32</f>
        <v>7.33333333333333</v>
      </c>
      <c r="N32" s="118" t="s">
        <v>97</v>
      </c>
      <c r="O32" s="118"/>
      <c r="P32" s="118"/>
      <c r="Q32" s="118"/>
      <c r="R32" s="118"/>
      <c r="T32" s="78" t="n">
        <v>2</v>
      </c>
      <c r="U32" s="117" t="s">
        <v>55</v>
      </c>
      <c r="V32" s="117"/>
      <c r="W32" s="117"/>
      <c r="X32" s="117"/>
      <c r="Y32" s="117"/>
      <c r="Z32" s="79" t="n">
        <v>2</v>
      </c>
      <c r="AA32" s="79" t="n">
        <v>0</v>
      </c>
      <c r="AB32" s="79" t="n">
        <v>16</v>
      </c>
      <c r="AC32" s="79" t="n">
        <v>1</v>
      </c>
      <c r="AD32" s="112" t="n">
        <f aca="false">AB32/Z32</f>
        <v>8</v>
      </c>
      <c r="AG32" s="118" t="s">
        <v>97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73</v>
      </c>
      <c r="C33" s="117"/>
      <c r="D33" s="117"/>
      <c r="E33" s="117"/>
      <c r="F33" s="117"/>
      <c r="G33" s="79" t="n">
        <v>3</v>
      </c>
      <c r="H33" s="79" t="n">
        <v>0</v>
      </c>
      <c r="I33" s="79" t="n">
        <v>26</v>
      </c>
      <c r="J33" s="79" t="n">
        <v>1</v>
      </c>
      <c r="K33" s="112" t="n">
        <f aca="false">I33/G33</f>
        <v>8.66666666666667</v>
      </c>
      <c r="N33" s="119" t="s">
        <v>98</v>
      </c>
      <c r="O33" s="119"/>
      <c r="P33" s="119"/>
      <c r="Q33" s="119"/>
      <c r="R33" s="119"/>
      <c r="T33" s="78" t="n">
        <v>3</v>
      </c>
      <c r="U33" s="117" t="s">
        <v>50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16</v>
      </c>
      <c r="AC33" s="79" t="n">
        <v>1</v>
      </c>
      <c r="AD33" s="112" t="n">
        <f aca="false">AB33/Z33</f>
        <v>5.33333333333333</v>
      </c>
      <c r="AG33" s="119" t="s">
        <v>98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52</v>
      </c>
      <c r="C34" s="117"/>
      <c r="D34" s="117"/>
      <c r="E34" s="117"/>
      <c r="F34" s="117"/>
      <c r="G34" s="79" t="n">
        <v>3</v>
      </c>
      <c r="H34" s="79" t="n">
        <v>0</v>
      </c>
      <c r="I34" s="79" t="n">
        <v>18</v>
      </c>
      <c r="J34" s="79" t="n">
        <v>1</v>
      </c>
      <c r="K34" s="112" t="n">
        <f aca="false">I34/G34</f>
        <v>6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117" t="s">
        <v>74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14</v>
      </c>
      <c r="AC34" s="79" t="n">
        <v>0</v>
      </c>
      <c r="AD34" s="112" t="n">
        <f aca="false">AB34/Z34</f>
        <v>7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8" t="n">
        <v>5</v>
      </c>
      <c r="B35" s="117" t="s">
        <v>70</v>
      </c>
      <c r="C35" s="117"/>
      <c r="D35" s="117"/>
      <c r="E35" s="117"/>
      <c r="F35" s="117"/>
      <c r="G35" s="79" t="n">
        <v>1</v>
      </c>
      <c r="H35" s="79" t="n">
        <v>0</v>
      </c>
      <c r="I35" s="79" t="n">
        <v>13</v>
      </c>
      <c r="J35" s="79" t="n">
        <v>0</v>
      </c>
      <c r="K35" s="112" t="n">
        <f aca="false">I35/G35</f>
        <v>13</v>
      </c>
      <c r="N35" s="119" t="s">
        <v>99</v>
      </c>
      <c r="O35" s="119"/>
      <c r="P35" s="119"/>
      <c r="Q35" s="119"/>
      <c r="R35" s="119"/>
      <c r="T35" s="78" t="n">
        <v>5</v>
      </c>
      <c r="U35" s="117" t="s">
        <v>77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12</v>
      </c>
      <c r="AC35" s="79" t="n">
        <v>2</v>
      </c>
      <c r="AD35" s="112" t="n">
        <f aca="false">AB35/Z35</f>
        <v>4</v>
      </c>
      <c r="AG35" s="119" t="s">
        <v>99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67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5</v>
      </c>
      <c r="J36" s="79" t="n">
        <v>3</v>
      </c>
      <c r="K36" s="112" t="n">
        <f aca="false">I36/G36</f>
        <v>5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8" t="n">
        <v>6</v>
      </c>
      <c r="U36" s="117" t="s">
        <v>71</v>
      </c>
      <c r="V36" s="117"/>
      <c r="W36" s="117"/>
      <c r="X36" s="117"/>
      <c r="Y36" s="117"/>
      <c r="Z36" s="79" t="n">
        <v>4</v>
      </c>
      <c r="AA36" s="79" t="n">
        <v>0</v>
      </c>
      <c r="AB36" s="79" t="n">
        <v>18</v>
      </c>
      <c r="AC36" s="79" t="n">
        <v>3</v>
      </c>
      <c r="AD36" s="112" t="n">
        <f aca="false">AB36/Z36</f>
        <v>4.5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8" t="n">
        <v>7</v>
      </c>
      <c r="B37" s="117" t="s">
        <v>64</v>
      </c>
      <c r="C37" s="117"/>
      <c r="D37" s="117"/>
      <c r="E37" s="117"/>
      <c r="F37" s="117"/>
      <c r="G37" s="79" t="n">
        <v>2</v>
      </c>
      <c r="H37" s="79" t="n">
        <v>0</v>
      </c>
      <c r="I37" s="79" t="n">
        <v>24</v>
      </c>
      <c r="J37" s="79" t="n">
        <v>1</v>
      </c>
      <c r="K37" s="112" t="n">
        <f aca="false">I37/G37</f>
        <v>12</v>
      </c>
      <c r="N37" s="119" t="s">
        <v>100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0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8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1</v>
      </c>
      <c r="O40" s="126"/>
      <c r="P40" s="126"/>
      <c r="Q40" s="126"/>
      <c r="R40" s="127" t="str">
        <f aca="false">IF($Q$31=16,$N$30,$AG$30)</f>
        <v>RAANANA 2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1-04-17T05:57:53Z</dcterms:modified>
  <cp:revision>0</cp:revision>
  <dc:subject/>
  <dc:title/>
</cp:coreProperties>
</file>